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p" sheetId="1" state="visible" r:id="rId2"/>
    <sheet name="PreloutputFormat" sheetId="2" state="visible" r:id="rId3"/>
  </sheets>
  <definedNames>
    <definedName function="false" hidden="false" localSheetId="1" name="_xlnm.Print_Area" vbProcedure="false">PreloutputFormat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 Corporation and other Corporate Dividends (Distributions of Cash and Property)</t>
  </si>
  <si>
    <t xml:space="preserve">(Millions of dollars)</t>
  </si>
  <si>
    <t xml:space="preserve">IRS Statistics of Income $millions</t>
  </si>
  <si>
    <t xml:space="preserve">S CORP</t>
  </si>
  <si>
    <t xml:space="preserve">SHARE OF</t>
  </si>
  <si>
    <t xml:space="preserve">TOTAL</t>
  </si>
  <si>
    <t xml:space="preserve">RIC¹ </t>
  </si>
  <si>
    <t xml:space="preserve">NON-RIC</t>
  </si>
  <si>
    <t xml:space="preserve">OTHER</t>
  </si>
  <si>
    <t xml:space="preserve">DIVIDENDS</t>
  </si>
  <si>
    <t xml:space="preserve">(PERCENTAGE CHANGE)</t>
  </si>
  <si>
    <t xml:space="preserve">1/</t>
  </si>
  <si>
    <t xml:space="preserve">Regulated Investment Company</t>
  </si>
  <si>
    <t xml:space="preserve">Source. IRS Statistics of Income (unadjusted)</t>
  </si>
  <si>
    <t xml:space="preserve">Last revised: October 20, 2023</t>
  </si>
  <si>
    <t xml:space="preserve">Dividends (Distributions of Cash and Property) of S Corps and Other Corporations</t>
  </si>
  <si>
    <t xml:space="preserve">Year</t>
  </si>
  <si>
    <t xml:space="preserve">Millions of dollars</t>
  </si>
  <si>
    <t xml:space="preserve">Percent change from preceding period</t>
  </si>
  <si>
    <t xml:space="preserve">S corp share of dividends</t>
  </si>
  <si>
    <t xml:space="preserve">Total¹ dividends</t>
  </si>
  <si>
    <t xml:space="preserve">S corp dividends</t>
  </si>
  <si>
    <t xml:space="preserve">Other dividends</t>
  </si>
  <si>
    <t xml:space="preserve">Total dividends¹</t>
  </si>
  <si>
    <t xml:space="preserve">S corps:  S corporations</t>
  </si>
  <si>
    <t xml:space="preserve">   1. Excluding Regulated Investment Companies (that is "mutual funds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Courier New"/>
      <family val="3"/>
    </font>
    <font>
      <b val="true"/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76" activeCellId="0" sqref="A76"/>
    </sheetView>
  </sheetViews>
  <sheetFormatPr defaultColWidth="8.43359375" defaultRowHeight="13.2" zeroHeight="false" outlineLevelRow="0" outlineLevelCol="0"/>
  <cols>
    <col collapsed="false" customWidth="false" hidden="false" outlineLevel="0" max="1" min="1" style="1" width="8.43"/>
    <col collapsed="false" customWidth="true" hidden="false" outlineLevel="0" max="2" min="2" style="1" width="4.99"/>
    <col collapsed="false" customWidth="true" hidden="false" outlineLevel="0" max="3" min="3" style="1" width="11.55"/>
    <col collapsed="false" customWidth="true" hidden="false" outlineLevel="0" max="4" min="4" style="1" width="2.55"/>
    <col collapsed="false" customWidth="true" hidden="false" outlineLevel="0" max="5" min="5" style="1" width="9.87"/>
    <col collapsed="false" customWidth="true" hidden="false" outlineLevel="0" max="6" min="6" style="1" width="4.1"/>
    <col collapsed="false" customWidth="true" hidden="false" outlineLevel="0" max="7" min="7" style="1" width="8.55"/>
    <col collapsed="false" customWidth="true" hidden="false" outlineLevel="0" max="8" min="8" style="1" width="2.1"/>
    <col collapsed="false" customWidth="true" hidden="false" outlineLevel="0" max="9" min="9" style="1" width="10.1"/>
    <col collapsed="false" customWidth="true" hidden="false" outlineLevel="0" max="10" min="10" style="1" width="2.66"/>
    <col collapsed="false" customWidth="true" hidden="false" outlineLevel="0" max="11" min="11" style="1" width="9.43"/>
    <col collapsed="false" customWidth="true" hidden="false" outlineLevel="0" max="12" min="12" style="1" width="3.43"/>
    <col collapsed="false" customWidth="true" hidden="false" outlineLevel="0" max="13" min="13" style="1" width="12.43"/>
    <col collapsed="false" customWidth="false" hidden="false" outlineLevel="0" max="257" min="14" style="1" width="8.43"/>
  </cols>
  <sheetData>
    <row r="1" customFormat="false" ht="13.2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 t="s">
        <v>3</v>
      </c>
      <c r="N4" s="4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 t="s">
        <v>4</v>
      </c>
      <c r="N5" s="4"/>
    </row>
    <row r="6" customFormat="false" ht="13.2" hidden="false" customHeight="false" outlineLevel="0" collapsed="false">
      <c r="A6" s="6"/>
      <c r="B6" s="6"/>
      <c r="C6" s="7" t="s">
        <v>5</v>
      </c>
      <c r="D6" s="6"/>
      <c r="E6" s="7" t="s">
        <v>6</v>
      </c>
      <c r="F6" s="8"/>
      <c r="G6" s="7" t="s">
        <v>7</v>
      </c>
      <c r="H6" s="8"/>
      <c r="I6" s="7" t="s">
        <v>3</v>
      </c>
      <c r="J6" s="7"/>
      <c r="K6" s="7" t="s">
        <v>8</v>
      </c>
      <c r="L6" s="9"/>
      <c r="M6" s="5" t="s">
        <v>7</v>
      </c>
      <c r="N6" s="10"/>
    </row>
    <row r="7" customFormat="false" ht="13.2" hidden="false" customHeight="false" outlineLevel="0" collapsed="false">
      <c r="A7" s="6"/>
      <c r="B7" s="6"/>
      <c r="C7" s="7" t="s">
        <v>9</v>
      </c>
      <c r="D7" s="6"/>
      <c r="E7" s="7" t="s">
        <v>9</v>
      </c>
      <c r="F7" s="8"/>
      <c r="G7" s="7" t="s">
        <v>9</v>
      </c>
      <c r="H7" s="7"/>
      <c r="I7" s="7" t="s">
        <v>9</v>
      </c>
      <c r="J7" s="7"/>
      <c r="K7" s="7" t="s">
        <v>9</v>
      </c>
      <c r="L7" s="9"/>
      <c r="M7" s="5" t="s">
        <v>9</v>
      </c>
      <c r="N7" s="4"/>
    </row>
    <row r="8" customFormat="false" ht="13.2" hidden="false" customHeight="false" outlineLevel="0" collapsed="false">
      <c r="A8" s="3"/>
      <c r="B8" s="3"/>
      <c r="C8" s="3"/>
      <c r="D8" s="3"/>
      <c r="E8" s="11"/>
      <c r="F8" s="3"/>
      <c r="G8" s="11"/>
      <c r="H8" s="3"/>
      <c r="I8" s="3"/>
      <c r="J8" s="3"/>
      <c r="K8" s="3"/>
      <c r="L8" s="4"/>
      <c r="M8" s="12"/>
      <c r="N8" s="4"/>
    </row>
    <row r="9" customFormat="false" ht="13.2" hidden="false" customHeight="false" outlineLevel="0" collapsed="false">
      <c r="A9" s="13" t="n">
        <v>1991</v>
      </c>
      <c r="B9" s="3"/>
      <c r="C9" s="14" t="n">
        <v>289866</v>
      </c>
      <c r="D9" s="14"/>
      <c r="E9" s="14" t="n">
        <v>85805</v>
      </c>
      <c r="F9" s="14"/>
      <c r="G9" s="14" t="n">
        <f aca="false">C9-E9</f>
        <v>204061</v>
      </c>
      <c r="H9" s="14"/>
      <c r="I9" s="14" t="n">
        <v>36687</v>
      </c>
      <c r="J9" s="14"/>
      <c r="K9" s="14" t="n">
        <f aca="false">G9-I9</f>
        <v>167374</v>
      </c>
      <c r="L9" s="5"/>
      <c r="M9" s="15" t="n">
        <f aca="false">I9/G9*100</f>
        <v>17.9784476210545</v>
      </c>
      <c r="N9" s="5"/>
    </row>
    <row r="10" customFormat="false" ht="13.2" hidden="false" customHeight="false" outlineLevel="0" collapsed="false">
      <c r="A10" s="13" t="n">
        <v>1992</v>
      </c>
      <c r="B10" s="3"/>
      <c r="C10" s="14" t="n">
        <v>302721</v>
      </c>
      <c r="D10" s="14"/>
      <c r="E10" s="14" t="n">
        <v>89132</v>
      </c>
      <c r="F10" s="14"/>
      <c r="G10" s="14" t="n">
        <f aca="false">C10-E10</f>
        <v>213589</v>
      </c>
      <c r="H10" s="14"/>
      <c r="I10" s="14" t="n">
        <v>42594</v>
      </c>
      <c r="J10" s="14"/>
      <c r="K10" s="14" t="n">
        <f aca="false">G10-I10</f>
        <v>170995</v>
      </c>
      <c r="L10" s="5"/>
      <c r="M10" s="15" t="n">
        <f aca="false">I10/G10*100</f>
        <v>19.9420382135784</v>
      </c>
      <c r="N10" s="5"/>
    </row>
    <row r="11" customFormat="false" ht="13.2" hidden="false" customHeight="false" outlineLevel="0" collapsed="false">
      <c r="A11" s="13" t="n">
        <v>1993</v>
      </c>
      <c r="B11" s="3"/>
      <c r="C11" s="14" t="n">
        <v>340102</v>
      </c>
      <c r="D11" s="14"/>
      <c r="E11" s="14" t="n">
        <v>110237</v>
      </c>
      <c r="F11" s="14"/>
      <c r="G11" s="14" t="n">
        <f aca="false">C11-E11</f>
        <v>229865</v>
      </c>
      <c r="H11" s="14"/>
      <c r="I11" s="14" t="n">
        <v>50241</v>
      </c>
      <c r="J11" s="14"/>
      <c r="K11" s="14" t="n">
        <f aca="false">G11-I11</f>
        <v>179624</v>
      </c>
      <c r="L11" s="5"/>
      <c r="M11" s="15" t="n">
        <f aca="false">I11/G11*100</f>
        <v>21.8567420007396</v>
      </c>
      <c r="N11" s="5"/>
    </row>
    <row r="12" customFormat="false" ht="13.2" hidden="false" customHeight="false" outlineLevel="0" collapsed="false">
      <c r="A12" s="13" t="n">
        <v>1994</v>
      </c>
      <c r="B12" s="3"/>
      <c r="C12" s="14" t="n">
        <v>385347</v>
      </c>
      <c r="D12" s="14"/>
      <c r="E12" s="14" t="n">
        <v>128582</v>
      </c>
      <c r="F12" s="14"/>
      <c r="G12" s="14" t="n">
        <f aca="false">C12-E12</f>
        <v>256765</v>
      </c>
      <c r="H12" s="14"/>
      <c r="I12" s="14" t="n">
        <v>67444</v>
      </c>
      <c r="J12" s="14"/>
      <c r="K12" s="14" t="n">
        <f aca="false">G12-I12</f>
        <v>189321</v>
      </c>
      <c r="L12" s="5"/>
      <c r="M12" s="15" t="n">
        <f aca="false">I12/G12*100</f>
        <v>26.266819854731</v>
      </c>
      <c r="N12" s="5"/>
    </row>
    <row r="13" customFormat="false" ht="13.2" hidden="false" customHeight="false" outlineLevel="0" collapsed="false">
      <c r="A13" s="13" t="n">
        <v>1995</v>
      </c>
      <c r="B13" s="3"/>
      <c r="C13" s="14" t="n">
        <v>454084</v>
      </c>
      <c r="D13" s="14"/>
      <c r="E13" s="14" t="n">
        <v>160417</v>
      </c>
      <c r="F13" s="14"/>
      <c r="G13" s="14" t="n">
        <f aca="false">C13-E13</f>
        <v>293667</v>
      </c>
      <c r="H13" s="14"/>
      <c r="I13" s="14" t="n">
        <v>80755</v>
      </c>
      <c r="J13" s="14"/>
      <c r="K13" s="14" t="n">
        <f aca="false">G13-I13</f>
        <v>212912</v>
      </c>
      <c r="L13" s="5"/>
      <c r="M13" s="15" t="n">
        <f aca="false">I13/G13*100</f>
        <v>27.4988337130151</v>
      </c>
      <c r="N13" s="5"/>
    </row>
    <row r="14" customFormat="false" ht="13.2" hidden="false" customHeight="false" outlineLevel="0" collapsed="false">
      <c r="A14" s="13" t="n">
        <v>1996</v>
      </c>
      <c r="B14" s="3"/>
      <c r="C14" s="14" t="n">
        <v>537921</v>
      </c>
      <c r="D14" s="14"/>
      <c r="E14" s="14" t="n">
        <v>200751</v>
      </c>
      <c r="F14" s="14"/>
      <c r="G14" s="14" t="n">
        <f aca="false">C14-E14</f>
        <v>337170</v>
      </c>
      <c r="H14" s="14"/>
      <c r="I14" s="14" t="n">
        <v>102563</v>
      </c>
      <c r="J14" s="14"/>
      <c r="K14" s="14" t="n">
        <f aca="false">G14-I14</f>
        <v>234607</v>
      </c>
      <c r="L14" s="5"/>
      <c r="M14" s="15" t="n">
        <f aca="false">I14/G14*100</f>
        <v>30.4187798439956</v>
      </c>
      <c r="N14" s="5"/>
    </row>
    <row r="15" customFormat="false" ht="13.2" hidden="false" customHeight="false" outlineLevel="0" collapsed="false">
      <c r="A15" s="13" t="n">
        <v>1997</v>
      </c>
      <c r="B15" s="3"/>
      <c r="C15" s="14" t="n">
        <v>658001</v>
      </c>
      <c r="D15" s="14"/>
      <c r="E15" s="14" t="n">
        <v>285673</v>
      </c>
      <c r="F15" s="14"/>
      <c r="G15" s="14" t="n">
        <f aca="false">C15-E15</f>
        <v>372328</v>
      </c>
      <c r="H15" s="14"/>
      <c r="I15" s="14" t="n">
        <v>118073</v>
      </c>
      <c r="J15" s="14"/>
      <c r="K15" s="14" t="n">
        <f aca="false">G15-I15</f>
        <v>254255</v>
      </c>
      <c r="L15" s="5"/>
      <c r="M15" s="15" t="n">
        <f aca="false">I15/G15*100</f>
        <v>31.7120925635461</v>
      </c>
      <c r="N15" s="5"/>
    </row>
    <row r="16" customFormat="false" ht="13.2" hidden="false" customHeight="false" outlineLevel="0" collapsed="false">
      <c r="A16" s="13" t="n">
        <v>1998</v>
      </c>
      <c r="B16" s="3"/>
      <c r="C16" s="14" t="n">
        <v>722533</v>
      </c>
      <c r="D16" s="14"/>
      <c r="E16" s="14" t="n">
        <v>325214</v>
      </c>
      <c r="F16" s="14"/>
      <c r="G16" s="14" t="n">
        <f aca="false">C16-E16</f>
        <v>397319</v>
      </c>
      <c r="H16" s="14"/>
      <c r="I16" s="14" t="n">
        <v>149954</v>
      </c>
      <c r="J16" s="14"/>
      <c r="K16" s="14" t="n">
        <f aca="false">G16-I16</f>
        <v>247365</v>
      </c>
      <c r="L16" s="5"/>
      <c r="M16" s="15" t="n">
        <f aca="false">I16/G16*100</f>
        <v>37.7414621500608</v>
      </c>
      <c r="N16" s="5"/>
    </row>
    <row r="17" customFormat="false" ht="13.2" hidden="false" customHeight="false" outlineLevel="0" collapsed="false">
      <c r="A17" s="13" t="n">
        <v>1999</v>
      </c>
      <c r="B17" s="3"/>
      <c r="C17" s="14" t="n">
        <v>769846</v>
      </c>
      <c r="D17" s="14"/>
      <c r="E17" s="14" t="n">
        <v>384249</v>
      </c>
      <c r="F17" s="14"/>
      <c r="G17" s="14" t="n">
        <f aca="false">C17-E17</f>
        <v>385597</v>
      </c>
      <c r="H17" s="14"/>
      <c r="I17" s="14" t="n">
        <v>157319</v>
      </c>
      <c r="J17" s="14"/>
      <c r="K17" s="14" t="n">
        <f aca="false">G17-I17</f>
        <v>228278</v>
      </c>
      <c r="L17" s="5"/>
      <c r="M17" s="15" t="n">
        <f aca="false">I17/G17*100</f>
        <v>40.7988132687754</v>
      </c>
      <c r="N17" s="5"/>
    </row>
    <row r="18" customFormat="false" ht="13.2" hidden="false" customHeight="false" outlineLevel="0" collapsed="false">
      <c r="A18" s="13" t="n">
        <v>2000</v>
      </c>
      <c r="B18" s="3"/>
      <c r="C18" s="14" t="n">
        <v>910343</v>
      </c>
      <c r="D18" s="14"/>
      <c r="E18" s="14" t="n">
        <v>471611</v>
      </c>
      <c r="F18" s="14"/>
      <c r="G18" s="14" t="n">
        <f aca="false">C18-E18</f>
        <v>438732</v>
      </c>
      <c r="H18" s="14"/>
      <c r="I18" s="14" t="n">
        <v>179073</v>
      </c>
      <c r="J18" s="14"/>
      <c r="K18" s="14" t="n">
        <f aca="false">G18-I18</f>
        <v>259659</v>
      </c>
      <c r="L18" s="5"/>
      <c r="M18" s="15" t="n">
        <f aca="false">I18/G18*100</f>
        <v>40.8160334782965</v>
      </c>
      <c r="N18" s="5"/>
    </row>
    <row r="19" customFormat="false" ht="13.2" hidden="false" customHeight="false" outlineLevel="0" collapsed="false">
      <c r="A19" s="13" t="n">
        <v>2001</v>
      </c>
      <c r="B19" s="6"/>
      <c r="C19" s="14" t="n">
        <v>724946</v>
      </c>
      <c r="D19" s="14"/>
      <c r="E19" s="14" t="n">
        <v>319656</v>
      </c>
      <c r="F19" s="14"/>
      <c r="G19" s="14" t="n">
        <f aca="false">C19-E19</f>
        <v>405290</v>
      </c>
      <c r="H19" s="14"/>
      <c r="I19" s="14" t="n">
        <v>180275</v>
      </c>
      <c r="J19" s="14"/>
      <c r="K19" s="14" t="n">
        <f aca="false">G19-I19</f>
        <v>225015</v>
      </c>
      <c r="L19" s="5"/>
      <c r="M19" s="15" t="n">
        <f aca="false">I19/G19*100</f>
        <v>44.4804954477041</v>
      </c>
      <c r="N19" s="5"/>
    </row>
    <row r="20" customFormat="false" ht="13.2" hidden="false" customHeight="false" outlineLevel="0" collapsed="false">
      <c r="A20" s="13" t="n">
        <v>2002</v>
      </c>
      <c r="B20" s="6"/>
      <c r="C20" s="14" t="n">
        <v>581451</v>
      </c>
      <c r="D20" s="14"/>
      <c r="E20" s="14" t="n">
        <v>156414</v>
      </c>
      <c r="F20" s="14"/>
      <c r="G20" s="14" t="n">
        <f aca="false">C20-E20</f>
        <v>425037</v>
      </c>
      <c r="H20" s="14"/>
      <c r="I20" s="14" t="n">
        <v>178564</v>
      </c>
      <c r="J20" s="14"/>
      <c r="K20" s="14" t="n">
        <f aca="false">G20-I20</f>
        <v>246473</v>
      </c>
      <c r="L20" s="5"/>
      <c r="M20" s="15" t="n">
        <f aca="false">I20/G20*100</f>
        <v>42.0114013603522</v>
      </c>
      <c r="N20" s="5"/>
    </row>
    <row r="21" customFormat="false" ht="13.2" hidden="false" customHeight="false" outlineLevel="0" collapsed="false">
      <c r="A21" s="13" t="n">
        <v>2003</v>
      </c>
      <c r="B21" s="3"/>
      <c r="C21" s="14" t="n">
        <v>614496</v>
      </c>
      <c r="D21" s="14"/>
      <c r="E21" s="14" t="n">
        <v>131733</v>
      </c>
      <c r="F21" s="14"/>
      <c r="G21" s="14" t="n">
        <f aca="false">C21-E21</f>
        <v>482763</v>
      </c>
      <c r="H21" s="14"/>
      <c r="I21" s="14" t="n">
        <v>189862</v>
      </c>
      <c r="J21" s="14"/>
      <c r="K21" s="14" t="n">
        <f aca="false">G21-I21</f>
        <v>292901</v>
      </c>
      <c r="L21" s="5"/>
      <c r="M21" s="15" t="n">
        <f aca="false">I21/G21*100</f>
        <v>39.3282003798966</v>
      </c>
      <c r="N21" s="5"/>
    </row>
    <row r="22" customFormat="false" ht="13.2" hidden="false" customHeight="false" outlineLevel="0" collapsed="false">
      <c r="A22" s="13" t="n">
        <v>2004</v>
      </c>
      <c r="B22" s="3"/>
      <c r="C22" s="14" t="n">
        <v>785026</v>
      </c>
      <c r="D22" s="14"/>
      <c r="E22" s="14" t="n">
        <v>184505</v>
      </c>
      <c r="F22" s="14"/>
      <c r="G22" s="14" t="n">
        <f aca="false">C22-E22</f>
        <v>600521</v>
      </c>
      <c r="H22" s="14"/>
      <c r="I22" s="14" t="n">
        <v>226816</v>
      </c>
      <c r="J22" s="14"/>
      <c r="K22" s="14" t="n">
        <f aca="false">G22-I22</f>
        <v>373705</v>
      </c>
      <c r="L22" s="5"/>
      <c r="M22" s="15" t="n">
        <f aca="false">I22/G22*100</f>
        <v>37.7698698296979</v>
      </c>
      <c r="N22" s="5"/>
    </row>
    <row r="23" customFormat="false" ht="13.2" hidden="false" customHeight="false" outlineLevel="0" collapsed="false">
      <c r="A23" s="13" t="n">
        <v>2005</v>
      </c>
      <c r="B23" s="3"/>
      <c r="C23" s="14" t="n">
        <v>976043</v>
      </c>
      <c r="D23" s="14"/>
      <c r="E23" s="14" t="n">
        <v>313039</v>
      </c>
      <c r="F23" s="14"/>
      <c r="G23" s="14" t="n">
        <f aca="false">C23-E23</f>
        <v>663004</v>
      </c>
      <c r="H23" s="14"/>
      <c r="I23" s="14" t="n">
        <v>268013</v>
      </c>
      <c r="J23" s="14"/>
      <c r="K23" s="14" t="n">
        <f aca="false">G23-I23</f>
        <v>394991</v>
      </c>
      <c r="L23" s="5"/>
      <c r="M23" s="15" t="n">
        <f aca="false">I23/G23*100</f>
        <v>40.4240396739688</v>
      </c>
      <c r="N23" s="5"/>
    </row>
    <row r="24" customFormat="false" ht="13.2" hidden="false" customHeight="false" outlineLevel="0" collapsed="false">
      <c r="A24" s="13" t="n">
        <v>2006</v>
      </c>
      <c r="B24" s="3"/>
      <c r="C24" s="14" t="n">
        <v>1275065</v>
      </c>
      <c r="D24" s="14"/>
      <c r="E24" s="14" t="n">
        <v>513533</v>
      </c>
      <c r="F24" s="14"/>
      <c r="G24" s="14" t="n">
        <f aca="false">C24-E24</f>
        <v>761532</v>
      </c>
      <c r="H24" s="14"/>
      <c r="I24" s="14" t="n">
        <v>315673</v>
      </c>
      <c r="J24" s="14"/>
      <c r="K24" s="14" t="n">
        <f aca="false">G24-I24</f>
        <v>445859</v>
      </c>
      <c r="L24" s="5"/>
      <c r="M24" s="15" t="n">
        <f aca="false">I24/G24*100</f>
        <v>41.4523618180195</v>
      </c>
      <c r="N24" s="5"/>
    </row>
    <row r="25" customFormat="false" ht="13.2" hidden="false" customHeight="false" outlineLevel="0" collapsed="false">
      <c r="A25" s="13" t="n">
        <v>2007</v>
      </c>
      <c r="B25" s="3"/>
      <c r="C25" s="14" t="n">
        <v>1529626</v>
      </c>
      <c r="D25" s="14"/>
      <c r="E25" s="14" t="n">
        <v>720698</v>
      </c>
      <c r="F25" s="14"/>
      <c r="G25" s="14" t="n">
        <f aca="false">C25-E25</f>
        <v>808928</v>
      </c>
      <c r="H25" s="14"/>
      <c r="I25" s="14" t="n">
        <v>345603</v>
      </c>
      <c r="J25" s="14"/>
      <c r="K25" s="14" t="n">
        <f aca="false">G25-I25</f>
        <v>463325</v>
      </c>
      <c r="L25" s="5"/>
      <c r="M25" s="15" t="n">
        <f aca="false">I25/G25*100</f>
        <v>42.7235798488864</v>
      </c>
      <c r="N25" s="5"/>
    </row>
    <row r="26" customFormat="false" ht="13.2" hidden="false" customHeight="false" outlineLevel="0" collapsed="false">
      <c r="A26" s="13" t="n">
        <v>2008</v>
      </c>
      <c r="B26" s="3"/>
      <c r="C26" s="14" t="n">
        <v>1420862</v>
      </c>
      <c r="D26" s="14"/>
      <c r="E26" s="14" t="n">
        <v>643835</v>
      </c>
      <c r="F26" s="14"/>
      <c r="G26" s="14" t="n">
        <f aca="false">C26-E26</f>
        <v>777027</v>
      </c>
      <c r="H26" s="14"/>
      <c r="I26" s="14" t="n">
        <v>333696</v>
      </c>
      <c r="J26" s="14"/>
      <c r="K26" s="14" t="n">
        <f aca="false">G26-I26</f>
        <v>443331</v>
      </c>
      <c r="L26" s="5"/>
      <c r="M26" s="15" t="n">
        <f aca="false">I26/G26*100</f>
        <v>42.9452258415731</v>
      </c>
      <c r="N26" s="5"/>
    </row>
    <row r="27" customFormat="false" ht="13.2" hidden="false" customHeight="false" outlineLevel="0" collapsed="false">
      <c r="A27" s="13" t="n">
        <v>2009</v>
      </c>
      <c r="B27" s="3"/>
      <c r="C27" s="14" t="n">
        <v>854077.432</v>
      </c>
      <c r="D27" s="14"/>
      <c r="E27" s="14" t="n">
        <v>237640.453</v>
      </c>
      <c r="F27" s="14"/>
      <c r="G27" s="14" t="n">
        <f aca="false">C27-E27</f>
        <v>616436.979</v>
      </c>
      <c r="H27" s="14"/>
      <c r="I27" s="14" t="n">
        <v>274175.668</v>
      </c>
      <c r="J27" s="14"/>
      <c r="K27" s="14" t="n">
        <f aca="false">G27-I27</f>
        <v>342261.311</v>
      </c>
      <c r="L27" s="5"/>
      <c r="M27" s="15" t="n">
        <f aca="false">I27/G27*100</f>
        <v>44.47748550789</v>
      </c>
      <c r="N27" s="5"/>
    </row>
    <row r="28" customFormat="false" ht="13.2" hidden="false" customHeight="false" outlineLevel="0" collapsed="false">
      <c r="A28" s="13" t="n">
        <v>2010</v>
      </c>
      <c r="B28" s="3"/>
      <c r="C28" s="14" t="n">
        <v>878670</v>
      </c>
      <c r="D28" s="14"/>
      <c r="E28" s="14" t="n">
        <v>242289</v>
      </c>
      <c r="F28" s="14"/>
      <c r="G28" s="14" t="n">
        <f aca="false">C28-E28</f>
        <v>636381</v>
      </c>
      <c r="H28" s="14"/>
      <c r="I28" s="14" t="n">
        <v>293503</v>
      </c>
      <c r="J28" s="14"/>
      <c r="K28" s="14" t="n">
        <f aca="false">G28-I28</f>
        <v>342878</v>
      </c>
      <c r="L28" s="5"/>
      <c r="M28" s="15" t="n">
        <f aca="false">I28/G28*100</f>
        <v>46.1206415653516</v>
      </c>
      <c r="N28" s="5"/>
    </row>
    <row r="29" customFormat="false" ht="13.2" hidden="false" customHeight="false" outlineLevel="0" collapsed="false">
      <c r="A29" s="13" t="n">
        <v>2011</v>
      </c>
      <c r="B29" s="3"/>
      <c r="C29" s="14" t="n">
        <v>992387</v>
      </c>
      <c r="D29" s="14"/>
      <c r="E29" s="14" t="n">
        <v>303392</v>
      </c>
      <c r="F29" s="14"/>
      <c r="G29" s="14" t="n">
        <f aca="false">C29-E29</f>
        <v>688995</v>
      </c>
      <c r="H29" s="14"/>
      <c r="I29" s="14" t="n">
        <v>325274</v>
      </c>
      <c r="J29" s="14"/>
      <c r="K29" s="14" t="n">
        <f aca="false">G29-I29</f>
        <v>363721</v>
      </c>
      <c r="L29" s="5"/>
      <c r="M29" s="15" t="n">
        <f aca="false">I29/G29*100</f>
        <v>47.209921697545</v>
      </c>
      <c r="N29" s="5"/>
    </row>
    <row r="30" customFormat="false" ht="13.2" hidden="false" customHeight="false" outlineLevel="0" collapsed="false">
      <c r="A30" s="13" t="n">
        <v>2012</v>
      </c>
      <c r="B30" s="3"/>
      <c r="C30" s="14" t="n">
        <v>1202188</v>
      </c>
      <c r="D30" s="14"/>
      <c r="E30" s="14" t="n">
        <v>373683</v>
      </c>
      <c r="F30" s="14"/>
      <c r="G30" s="14" t="n">
        <f aca="false">C30-E30</f>
        <v>828505</v>
      </c>
      <c r="H30" s="14"/>
      <c r="I30" s="14" t="n">
        <v>377695</v>
      </c>
      <c r="J30" s="14"/>
      <c r="K30" s="14" t="n">
        <f aca="false">G30-I30</f>
        <v>450810</v>
      </c>
      <c r="L30" s="5"/>
      <c r="M30" s="15" t="n">
        <f aca="false">I30/G30*100</f>
        <v>45.5875341729984</v>
      </c>
      <c r="N30" s="5"/>
    </row>
    <row r="31" customFormat="false" ht="13.2" hidden="false" customHeight="false" outlineLevel="0" collapsed="false">
      <c r="A31" s="13" t="n">
        <v>2013</v>
      </c>
      <c r="B31" s="3"/>
      <c r="C31" s="14" t="n">
        <v>1427026</v>
      </c>
      <c r="D31" s="14"/>
      <c r="E31" s="14" t="n">
        <v>463335</v>
      </c>
      <c r="F31" s="14"/>
      <c r="G31" s="14" t="n">
        <f aca="false">C31-E31</f>
        <v>963691</v>
      </c>
      <c r="H31" s="14"/>
      <c r="I31" s="14" t="n">
        <v>368493</v>
      </c>
      <c r="J31" s="14"/>
      <c r="K31" s="14" t="n">
        <f aca="false">G31-I31</f>
        <v>595198</v>
      </c>
      <c r="L31" s="5"/>
      <c r="M31" s="15" t="n">
        <f aca="false">I31/G31*100</f>
        <v>38.2376716188073</v>
      </c>
      <c r="N31" s="5"/>
    </row>
    <row r="32" customFormat="false" ht="13.2" hidden="false" customHeight="false" outlineLevel="0" collapsed="false">
      <c r="A32" s="13" t="n">
        <v>2014</v>
      </c>
      <c r="B32" s="3"/>
      <c r="C32" s="14" t="n">
        <v>1679930</v>
      </c>
      <c r="D32" s="14"/>
      <c r="E32" s="14" t="n">
        <v>711942</v>
      </c>
      <c r="F32" s="14"/>
      <c r="G32" s="14" t="n">
        <f aca="false">C32-E32</f>
        <v>967988</v>
      </c>
      <c r="H32" s="14"/>
      <c r="I32" s="14" t="n">
        <v>408957</v>
      </c>
      <c r="J32" s="14"/>
      <c r="K32" s="14" t="n">
        <f aca="false">G32-I32</f>
        <v>559031</v>
      </c>
      <c r="L32" s="5"/>
      <c r="M32" s="15" t="n">
        <f aca="false">I32/G32*100</f>
        <v>42.2481477043104</v>
      </c>
      <c r="N32" s="5"/>
    </row>
    <row r="33" customFormat="false" ht="13.2" hidden="false" customHeight="false" outlineLevel="0" collapsed="false">
      <c r="A33" s="13" t="n">
        <v>2015</v>
      </c>
      <c r="B33" s="3"/>
      <c r="C33" s="14" t="n">
        <v>1870056</v>
      </c>
      <c r="D33" s="14"/>
      <c r="E33" s="14" t="n">
        <v>802606</v>
      </c>
      <c r="F33" s="14"/>
      <c r="G33" s="14" t="n">
        <f aca="false">C33-E33</f>
        <v>1067450</v>
      </c>
      <c r="H33" s="14"/>
      <c r="I33" s="14" t="n">
        <v>471038</v>
      </c>
      <c r="J33" s="14"/>
      <c r="K33" s="14" t="n">
        <f aca="false">G33-I33</f>
        <v>596412</v>
      </c>
      <c r="L33" s="5"/>
      <c r="M33" s="15" t="n">
        <f aca="false">I33/G33*100</f>
        <v>44.1274064358986</v>
      </c>
      <c r="N33" s="5"/>
    </row>
    <row r="34" customFormat="false" ht="13.2" hidden="false" customHeight="false" outlineLevel="0" collapsed="false">
      <c r="A34" s="13" t="n">
        <v>2016</v>
      </c>
      <c r="B34" s="3"/>
      <c r="C34" s="14" t="n">
        <v>1750800</v>
      </c>
      <c r="D34" s="14"/>
      <c r="E34" s="14" t="n">
        <v>681195</v>
      </c>
      <c r="F34" s="14"/>
      <c r="G34" s="14" t="n">
        <f aca="false">C34-E34</f>
        <v>1069605</v>
      </c>
      <c r="H34" s="14"/>
      <c r="I34" s="14" t="n">
        <v>469934</v>
      </c>
      <c r="J34" s="14"/>
      <c r="K34" s="14" t="n">
        <f aca="false">G34-I34</f>
        <v>599671</v>
      </c>
      <c r="L34" s="5"/>
      <c r="M34" s="15" t="n">
        <f aca="false">I34/G34*100</f>
        <v>43.9352845209213</v>
      </c>
      <c r="N34" s="5"/>
    </row>
    <row r="35" customFormat="false" ht="13.2" hidden="false" customHeight="false" outlineLevel="0" collapsed="false">
      <c r="A35" s="13" t="n">
        <v>2017</v>
      </c>
      <c r="B35" s="3"/>
      <c r="C35" s="14" t="n">
        <v>1876723</v>
      </c>
      <c r="D35" s="14"/>
      <c r="E35" s="14" t="n">
        <v>743110</v>
      </c>
      <c r="F35" s="14"/>
      <c r="G35" s="14" t="n">
        <f aca="false">C35-E35</f>
        <v>1133613</v>
      </c>
      <c r="H35" s="14"/>
      <c r="I35" s="14" t="n">
        <v>513177</v>
      </c>
      <c r="J35" s="14"/>
      <c r="K35" s="14" t="n">
        <f aca="false">G35-I35</f>
        <v>620436</v>
      </c>
      <c r="L35" s="5"/>
      <c r="M35" s="15" t="n">
        <f aca="false">I35/G35*100</f>
        <v>45.2691527002601</v>
      </c>
      <c r="N35" s="5"/>
    </row>
    <row r="36" customFormat="false" ht="13.2" hidden="false" customHeight="false" outlineLevel="0" collapsed="false">
      <c r="A36" s="13" t="n">
        <v>2018</v>
      </c>
      <c r="B36" s="3"/>
      <c r="C36" s="14" t="n">
        <v>2494614</v>
      </c>
      <c r="D36" s="14"/>
      <c r="E36" s="14" t="n">
        <v>971358</v>
      </c>
      <c r="F36" s="14"/>
      <c r="G36" s="14" t="n">
        <f aca="false">C36-E36</f>
        <v>1523256</v>
      </c>
      <c r="H36" s="14"/>
      <c r="I36" s="14" t="n">
        <v>548434</v>
      </c>
      <c r="J36" s="14"/>
      <c r="K36" s="14" t="n">
        <f aca="false">G36-I36</f>
        <v>974822</v>
      </c>
      <c r="L36" s="5"/>
      <c r="M36" s="15" t="n">
        <f aca="false">I36/G36*100</f>
        <v>36.004059724695</v>
      </c>
      <c r="N36" s="5"/>
    </row>
    <row r="37" customFormat="false" ht="13.2" hidden="false" customHeight="false" outlineLevel="0" collapsed="false">
      <c r="A37" s="13" t="n">
        <v>2019</v>
      </c>
      <c r="B37" s="3"/>
      <c r="C37" s="14" t="n">
        <v>2257528</v>
      </c>
      <c r="D37" s="14"/>
      <c r="E37" s="14" t="n">
        <v>880213</v>
      </c>
      <c r="F37" s="14"/>
      <c r="G37" s="14" t="n">
        <f aca="false">C37-E37</f>
        <v>1377315</v>
      </c>
      <c r="H37" s="14"/>
      <c r="I37" s="14" t="n">
        <v>573262</v>
      </c>
      <c r="J37" s="14"/>
      <c r="K37" s="14" t="n">
        <f aca="false">G37-I37</f>
        <v>804053</v>
      </c>
      <c r="L37" s="5"/>
      <c r="M37" s="15" t="n">
        <f aca="false">I37/G37*100</f>
        <v>41.6217060004429</v>
      </c>
      <c r="N37" s="5"/>
    </row>
    <row r="38" customFormat="false" ht="13.2" hidden="false" customHeight="false" outlineLevel="0" collapsed="false">
      <c r="A38" s="13" t="n">
        <v>2020</v>
      </c>
      <c r="B38" s="3"/>
      <c r="C38" s="14" t="n">
        <v>2206409</v>
      </c>
      <c r="D38" s="14"/>
      <c r="E38" s="14" t="n">
        <v>841915</v>
      </c>
      <c r="F38" s="14"/>
      <c r="G38" s="14" t="n">
        <f aca="false">C38-E38</f>
        <v>1364494</v>
      </c>
      <c r="H38" s="14"/>
      <c r="I38" s="14" t="n">
        <v>645090</v>
      </c>
      <c r="J38" s="14"/>
      <c r="K38" s="14" t="n">
        <f aca="false">G38-I38</f>
        <v>719404</v>
      </c>
      <c r="L38" s="5"/>
      <c r="M38" s="15" t="n">
        <f aca="false">I38/G38*100</f>
        <v>47.2768660030751</v>
      </c>
      <c r="N38" s="5"/>
    </row>
    <row r="39" customFormat="false" ht="13.2" hidden="false" customHeight="false" outlineLevel="0" collapsed="false">
      <c r="A39" s="16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3.2" hidden="false" customHeight="false" outlineLevel="0" collapsed="false">
      <c r="A40" s="17" t="s">
        <v>10</v>
      </c>
      <c r="B40" s="9"/>
      <c r="C40" s="18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3.2" hidden="false" customHeight="false" outlineLevel="0" collapsed="false">
      <c r="A41" s="16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3.2" hidden="false" customHeight="false" outlineLevel="0" collapsed="false">
      <c r="A42" s="16" t="n">
        <f aca="false">A10</f>
        <v>1992</v>
      </c>
      <c r="B42" s="4"/>
      <c r="C42" s="19" t="n">
        <f aca="false">C10/C9-1</f>
        <v>0.0443480780774566</v>
      </c>
      <c r="D42" s="5"/>
      <c r="E42" s="19" t="n">
        <f aca="false">E10/E9-1</f>
        <v>0.0387739642211993</v>
      </c>
      <c r="F42" s="5"/>
      <c r="G42" s="19" t="n">
        <f aca="false">G10/G9-1</f>
        <v>0.046691920553168</v>
      </c>
      <c r="H42" s="5"/>
      <c r="I42" s="19" t="n">
        <f aca="false">I10/I9-1</f>
        <v>0.161010712241394</v>
      </c>
      <c r="J42" s="5"/>
      <c r="K42" s="19" t="n">
        <f aca="false">K10/K9-1</f>
        <v>0.0216341845208934</v>
      </c>
      <c r="L42" s="5"/>
      <c r="M42" s="5"/>
      <c r="N42" s="5"/>
    </row>
    <row r="43" customFormat="false" ht="13.2" hidden="false" customHeight="false" outlineLevel="0" collapsed="false">
      <c r="A43" s="16" t="n">
        <f aca="false">A11</f>
        <v>1993</v>
      </c>
      <c r="B43" s="4"/>
      <c r="C43" s="19" t="n">
        <f aca="false">C11/C10-1</f>
        <v>0.123483339444571</v>
      </c>
      <c r="D43" s="5"/>
      <c r="E43" s="19" t="n">
        <f aca="false">E11/E10-1</f>
        <v>0.236783646726204</v>
      </c>
      <c r="F43" s="5"/>
      <c r="G43" s="19" t="n">
        <f aca="false">G11/G10-1</f>
        <v>0.076202426154905</v>
      </c>
      <c r="H43" s="5"/>
      <c r="I43" s="19" t="n">
        <f aca="false">I11/I10-1</f>
        <v>0.179532328496971</v>
      </c>
      <c r="J43" s="5"/>
      <c r="K43" s="19" t="n">
        <f aca="false">K11/K10-1</f>
        <v>0.050463463843972</v>
      </c>
      <c r="L43" s="5"/>
      <c r="M43" s="5"/>
      <c r="N43" s="5"/>
    </row>
    <row r="44" customFormat="false" ht="13.2" hidden="false" customHeight="false" outlineLevel="0" collapsed="false">
      <c r="A44" s="16" t="n">
        <f aca="false">A12</f>
        <v>1994</v>
      </c>
      <c r="B44" s="4"/>
      <c r="C44" s="19" t="n">
        <f aca="false">C12/C11-1</f>
        <v>0.133033619325967</v>
      </c>
      <c r="D44" s="5"/>
      <c r="E44" s="19" t="n">
        <f aca="false">E12/E11-1</f>
        <v>0.166414180356868</v>
      </c>
      <c r="F44" s="5"/>
      <c r="G44" s="19" t="n">
        <f aca="false">G12/G11-1</f>
        <v>0.117025210449612</v>
      </c>
      <c r="H44" s="5"/>
      <c r="I44" s="19" t="n">
        <f aca="false">I12/I11-1</f>
        <v>0.342409585796461</v>
      </c>
      <c r="J44" s="5"/>
      <c r="K44" s="19" t="n">
        <f aca="false">K12/K11-1</f>
        <v>0.0539849908698169</v>
      </c>
      <c r="L44" s="5"/>
      <c r="M44" s="5"/>
      <c r="N44" s="5"/>
    </row>
    <row r="45" customFormat="false" ht="13.2" hidden="false" customHeight="false" outlineLevel="0" collapsed="false">
      <c r="A45" s="16" t="n">
        <f aca="false">A13</f>
        <v>1995</v>
      </c>
      <c r="B45" s="4"/>
      <c r="C45" s="19" t="n">
        <f aca="false">C13/C12-1</f>
        <v>0.178376891477032</v>
      </c>
      <c r="D45" s="5"/>
      <c r="E45" s="19" t="n">
        <f aca="false">E13/E12-1</f>
        <v>0.247585198550341</v>
      </c>
      <c r="F45" s="5"/>
      <c r="G45" s="19" t="n">
        <f aca="false">G13/G12-1</f>
        <v>0.143718964812182</v>
      </c>
      <c r="H45" s="5"/>
      <c r="I45" s="19" t="n">
        <f aca="false">I13/I12-1</f>
        <v>0.197363738805528</v>
      </c>
      <c r="J45" s="5"/>
      <c r="K45" s="19" t="n">
        <f aca="false">K13/K12-1</f>
        <v>0.124608469213664</v>
      </c>
      <c r="L45" s="5"/>
      <c r="M45" s="5"/>
      <c r="N45" s="5"/>
    </row>
    <row r="46" customFormat="false" ht="13.2" hidden="false" customHeight="false" outlineLevel="0" collapsed="false">
      <c r="A46" s="16" t="n">
        <f aca="false">A14</f>
        <v>1996</v>
      </c>
      <c r="B46" s="4"/>
      <c r="C46" s="19" t="n">
        <f aca="false">C14/C13-1</f>
        <v>0.184628835193488</v>
      </c>
      <c r="D46" s="5"/>
      <c r="E46" s="19" t="n">
        <f aca="false">E14/E13-1</f>
        <v>0.251432204816198</v>
      </c>
      <c r="F46" s="5"/>
      <c r="G46" s="19" t="n">
        <f aca="false">G14/G13-1</f>
        <v>0.148137175780731</v>
      </c>
      <c r="H46" s="5"/>
      <c r="I46" s="19" t="n">
        <f aca="false">I14/I13-1</f>
        <v>0.270051390006811</v>
      </c>
      <c r="J46" s="5"/>
      <c r="K46" s="19" t="n">
        <f aca="false">K14/K13-1</f>
        <v>0.10189655820245</v>
      </c>
      <c r="L46" s="5"/>
      <c r="M46" s="5"/>
      <c r="N46" s="5"/>
    </row>
    <row r="47" customFormat="false" ht="13.2" hidden="false" customHeight="false" outlineLevel="0" collapsed="false">
      <c r="A47" s="16" t="n">
        <f aca="false">A15</f>
        <v>1997</v>
      </c>
      <c r="B47" s="4"/>
      <c r="C47" s="19" t="n">
        <f aca="false">C15/C14-1</f>
        <v>0.223229805120083</v>
      </c>
      <c r="D47" s="5"/>
      <c r="E47" s="19" t="n">
        <f aca="false">E15/E14-1</f>
        <v>0.423021554064488</v>
      </c>
      <c r="F47" s="5"/>
      <c r="G47" s="19" t="n">
        <f aca="false">G15/G14-1</f>
        <v>0.104273808464573</v>
      </c>
      <c r="H47" s="5"/>
      <c r="I47" s="19" t="n">
        <f aca="false">I15/I14-1</f>
        <v>0.151224125659351</v>
      </c>
      <c r="J47" s="5"/>
      <c r="K47" s="19" t="n">
        <f aca="false">K15/K14-1</f>
        <v>0.0837485667520577</v>
      </c>
      <c r="L47" s="5"/>
      <c r="M47" s="5"/>
      <c r="N47" s="5"/>
    </row>
    <row r="48" customFormat="false" ht="13.2" hidden="false" customHeight="false" outlineLevel="0" collapsed="false">
      <c r="A48" s="16" t="n">
        <f aca="false">A16</f>
        <v>1998</v>
      </c>
      <c r="B48" s="4"/>
      <c r="C48" s="19" t="n">
        <f aca="false">C16/C15-1</f>
        <v>0.0980727992814601</v>
      </c>
      <c r="D48" s="5"/>
      <c r="E48" s="19" t="n">
        <f aca="false">E16/E15-1</f>
        <v>0.138413500750858</v>
      </c>
      <c r="F48" s="5"/>
      <c r="G48" s="19" t="n">
        <f aca="false">G16/G15-1</f>
        <v>0.0671209256354612</v>
      </c>
      <c r="H48" s="5"/>
      <c r="I48" s="19" t="n">
        <f aca="false">I16/I15-1</f>
        <v>0.270010925444429</v>
      </c>
      <c r="J48" s="5"/>
      <c r="K48" s="19" t="n">
        <f aca="false">K16/K15-1</f>
        <v>-0.0270987787850779</v>
      </c>
      <c r="L48" s="5"/>
      <c r="M48" s="5"/>
      <c r="N48" s="5"/>
    </row>
    <row r="49" customFormat="false" ht="13.2" hidden="false" customHeight="false" outlineLevel="0" collapsed="false">
      <c r="A49" s="16" t="n">
        <f aca="false">A17</f>
        <v>1999</v>
      </c>
      <c r="B49" s="4"/>
      <c r="C49" s="19" t="n">
        <f aca="false">C17/C16-1</f>
        <v>0.065482130227962</v>
      </c>
      <c r="D49" s="5"/>
      <c r="E49" s="19" t="n">
        <f aca="false">E17/E16-1</f>
        <v>0.181526625545026</v>
      </c>
      <c r="F49" s="5"/>
      <c r="G49" s="19" t="n">
        <f aca="false">G17/G16-1</f>
        <v>-0.0295027421291204</v>
      </c>
      <c r="H49" s="5"/>
      <c r="I49" s="19" t="n">
        <f aca="false">I17/I16-1</f>
        <v>0.049115061952332</v>
      </c>
      <c r="J49" s="5"/>
      <c r="K49" s="19" t="n">
        <f aca="false">K17/K16-1</f>
        <v>-0.0771612798900411</v>
      </c>
      <c r="L49" s="5"/>
      <c r="M49" s="5"/>
      <c r="N49" s="5"/>
    </row>
    <row r="50" customFormat="false" ht="13.2" hidden="false" customHeight="false" outlineLevel="0" collapsed="false">
      <c r="A50" s="16" t="n">
        <f aca="false">A18</f>
        <v>2000</v>
      </c>
      <c r="B50" s="4"/>
      <c r="C50" s="19" t="n">
        <f aca="false">C18/C17-1</f>
        <v>0.182500136390914</v>
      </c>
      <c r="D50" s="5"/>
      <c r="E50" s="19" t="n">
        <f aca="false">E18/E17-1</f>
        <v>0.227357781022202</v>
      </c>
      <c r="F50" s="5"/>
      <c r="G50" s="19" t="n">
        <f aca="false">G18/G17-1</f>
        <v>0.137799308604579</v>
      </c>
      <c r="H50" s="5"/>
      <c r="I50" s="19" t="n">
        <f aca="false">I18/I17-1</f>
        <v>0.138279546653615</v>
      </c>
      <c r="J50" s="5"/>
      <c r="K50" s="19" t="n">
        <f aca="false">K18/K17-1</f>
        <v>0.137468349994305</v>
      </c>
      <c r="L50" s="5"/>
      <c r="M50" s="5"/>
      <c r="N50" s="5"/>
    </row>
    <row r="51" customFormat="false" ht="13.2" hidden="false" customHeight="false" outlineLevel="0" collapsed="false">
      <c r="A51" s="16" t="n">
        <f aca="false">A19</f>
        <v>2001</v>
      </c>
      <c r="B51" s="4"/>
      <c r="C51" s="19" t="n">
        <f aca="false">C19/C18-1</f>
        <v>-0.203656204309804</v>
      </c>
      <c r="D51" s="5"/>
      <c r="E51" s="19" t="n">
        <f aca="false">E19/E18-1</f>
        <v>-0.322204104654048</v>
      </c>
      <c r="F51" s="5"/>
      <c r="G51" s="19" t="n">
        <f aca="false">G19/G18-1</f>
        <v>-0.07622420976815</v>
      </c>
      <c r="H51" s="5"/>
      <c r="I51" s="19" t="n">
        <f aca="false">I19/I18-1</f>
        <v>0.00671234636153972</v>
      </c>
      <c r="J51" s="5"/>
      <c r="K51" s="19" t="n">
        <f aca="false">K19/K18-1</f>
        <v>-0.133421140803901</v>
      </c>
      <c r="L51" s="5"/>
      <c r="M51" s="5"/>
      <c r="N51" s="5"/>
    </row>
    <row r="52" customFormat="false" ht="13.2" hidden="false" customHeight="false" outlineLevel="0" collapsed="false">
      <c r="A52" s="16" t="n">
        <f aca="false">A20</f>
        <v>2002</v>
      </c>
      <c r="B52" s="4"/>
      <c r="C52" s="19" t="n">
        <f aca="false">C20/C19-1</f>
        <v>-0.197938880964927</v>
      </c>
      <c r="D52" s="5"/>
      <c r="E52" s="19" t="n">
        <f aca="false">E20/E19-1</f>
        <v>-0.510680231248592</v>
      </c>
      <c r="F52" s="5"/>
      <c r="G52" s="19" t="n">
        <f aca="false">G20/G19-1</f>
        <v>0.0487231365195293</v>
      </c>
      <c r="H52" s="5"/>
      <c r="I52" s="19" t="n">
        <f aca="false">I20/I19-1</f>
        <v>-0.00949105533213146</v>
      </c>
      <c r="J52" s="5"/>
      <c r="K52" s="19" t="n">
        <f aca="false">K20/K19-1</f>
        <v>0.0953625313867965</v>
      </c>
      <c r="L52" s="5"/>
      <c r="M52" s="5"/>
      <c r="N52" s="5"/>
    </row>
    <row r="53" customFormat="false" ht="13.2" hidden="false" customHeight="false" outlineLevel="0" collapsed="false">
      <c r="A53" s="16" t="n">
        <f aca="false">A21</f>
        <v>2003</v>
      </c>
      <c r="B53" s="4"/>
      <c r="C53" s="19" t="n">
        <f aca="false">C21/C20-1</f>
        <v>0.0568319600447844</v>
      </c>
      <c r="D53" s="5"/>
      <c r="E53" s="19" t="n">
        <f aca="false">E21/E20-1</f>
        <v>-0.15779278069738</v>
      </c>
      <c r="F53" s="5"/>
      <c r="G53" s="19" t="n">
        <f aca="false">G21/G20-1</f>
        <v>0.135814058540786</v>
      </c>
      <c r="H53" s="5"/>
      <c r="I53" s="19" t="n">
        <f aca="false">I21/I20-1</f>
        <v>0.063271432091575</v>
      </c>
      <c r="J53" s="5"/>
      <c r="K53" s="19" t="n">
        <f aca="false">K21/K20-1</f>
        <v>0.188369517147923</v>
      </c>
      <c r="L53" s="5"/>
      <c r="M53" s="5"/>
      <c r="N53" s="5"/>
    </row>
    <row r="54" customFormat="false" ht="13.2" hidden="false" customHeight="false" outlineLevel="0" collapsed="false">
      <c r="A54" s="16" t="n">
        <f aca="false">A22</f>
        <v>2004</v>
      </c>
      <c r="B54" s="4"/>
      <c r="C54" s="19" t="n">
        <f aca="false">C22/C21-1</f>
        <v>0.277511977295214</v>
      </c>
      <c r="D54" s="19"/>
      <c r="E54" s="19" t="n">
        <f aca="false">E22/E21-1</f>
        <v>0.400598179651264</v>
      </c>
      <c r="F54" s="19"/>
      <c r="G54" s="19" t="n">
        <f aca="false">G22/G21-1</f>
        <v>0.243925072965409</v>
      </c>
      <c r="H54" s="19"/>
      <c r="I54" s="19" t="n">
        <f aca="false">I22/I21-1</f>
        <v>0.194636104117728</v>
      </c>
      <c r="J54" s="19"/>
      <c r="K54" s="19" t="n">
        <f aca="false">K22/K21-1</f>
        <v>0.275874783629964</v>
      </c>
      <c r="L54" s="5"/>
      <c r="M54" s="5"/>
      <c r="N54" s="5"/>
    </row>
    <row r="55" customFormat="false" ht="13.2" hidden="false" customHeight="false" outlineLevel="0" collapsed="false">
      <c r="A55" s="16" t="n">
        <f aca="false">A23</f>
        <v>2005</v>
      </c>
      <c r="B55" s="4"/>
      <c r="C55" s="19" t="n">
        <f aca="false">C23/C22-1</f>
        <v>0.243325698766665</v>
      </c>
      <c r="D55" s="19"/>
      <c r="E55" s="19" t="n">
        <f aca="false">E23/E22-1</f>
        <v>0.696642367415517</v>
      </c>
      <c r="F55" s="19"/>
      <c r="G55" s="19" t="n">
        <f aca="false">G23/G22-1</f>
        <v>0.104047984999692</v>
      </c>
      <c r="H55" s="19"/>
      <c r="I55" s="19" t="n">
        <f aca="false">I23/I22-1</f>
        <v>0.18163180727991</v>
      </c>
      <c r="J55" s="19"/>
      <c r="K55" s="19" t="n">
        <f aca="false">K23/K22-1</f>
        <v>0.0569593663451118</v>
      </c>
      <c r="L55" s="5"/>
      <c r="M55" s="5"/>
      <c r="N55" s="5"/>
    </row>
    <row r="56" customFormat="false" ht="13.2" hidden="false" customHeight="false" outlineLevel="0" collapsed="false">
      <c r="A56" s="16" t="n">
        <f aca="false">A24</f>
        <v>2006</v>
      </c>
      <c r="B56" s="4"/>
      <c r="C56" s="19" t="n">
        <f aca="false">C24/C23-1</f>
        <v>0.30636150251577</v>
      </c>
      <c r="D56" s="19"/>
      <c r="E56" s="19" t="n">
        <f aca="false">E24/E23-1</f>
        <v>0.640476106810972</v>
      </c>
      <c r="F56" s="19"/>
      <c r="G56" s="19" t="n">
        <f aca="false">G24/G23-1</f>
        <v>0.148608454850951</v>
      </c>
      <c r="H56" s="19"/>
      <c r="I56" s="19" t="n">
        <f aca="false">I24/I23-1</f>
        <v>0.177827194949499</v>
      </c>
      <c r="J56" s="19"/>
      <c r="K56" s="19" t="n">
        <f aca="false">K24/K23-1</f>
        <v>0.12878268112438</v>
      </c>
      <c r="L56" s="5"/>
      <c r="M56" s="5"/>
      <c r="N56" s="5"/>
    </row>
    <row r="57" customFormat="false" ht="13.2" hidden="false" customHeight="false" outlineLevel="0" collapsed="false">
      <c r="A57" s="16" t="n">
        <f aca="false">A25</f>
        <v>2007</v>
      </c>
      <c r="B57" s="4"/>
      <c r="C57" s="19" t="n">
        <f aca="false">C25/C24-1</f>
        <v>0.199645508268206</v>
      </c>
      <c r="D57" s="19"/>
      <c r="E57" s="19" t="n">
        <f aca="false">E25/E24-1</f>
        <v>0.40341127055126</v>
      </c>
      <c r="F57" s="19"/>
      <c r="G57" s="19" t="n">
        <f aca="false">G25/G24-1</f>
        <v>0.0622376997946246</v>
      </c>
      <c r="H57" s="19"/>
      <c r="I57" s="19" t="n">
        <f aca="false">I25/I24-1</f>
        <v>0.0948133036401593</v>
      </c>
      <c r="J57" s="19"/>
      <c r="K57" s="19" t="n">
        <f aca="false">K25/K24-1</f>
        <v>0.0391738195259039</v>
      </c>
      <c r="L57" s="5"/>
      <c r="M57" s="5"/>
      <c r="N57" s="5"/>
    </row>
    <row r="58" customFormat="false" ht="13.2" hidden="false" customHeight="false" outlineLevel="0" collapsed="false">
      <c r="A58" s="16" t="n">
        <v>2008</v>
      </c>
      <c r="B58" s="4"/>
      <c r="C58" s="19" t="n">
        <f aca="false">C26/C25-1</f>
        <v>-0.0711049629125028</v>
      </c>
      <c r="D58" s="19"/>
      <c r="E58" s="19" t="n">
        <f aca="false">E26/E25-1</f>
        <v>-0.106650774665671</v>
      </c>
      <c r="F58" s="19"/>
      <c r="G58" s="19" t="n">
        <f aca="false">G26/G25-1</f>
        <v>-0.0394361426480477</v>
      </c>
      <c r="H58" s="19"/>
      <c r="I58" s="19" t="n">
        <f aca="false">I26/I25-1</f>
        <v>-0.0344528259303305</v>
      </c>
      <c r="J58" s="19"/>
      <c r="K58" s="19" t="n">
        <f aca="false">K26/K25-1</f>
        <v>-0.043153294123995</v>
      </c>
      <c r="L58" s="5"/>
      <c r="M58" s="5"/>
      <c r="N58" s="5"/>
    </row>
    <row r="59" customFormat="false" ht="13.2" hidden="false" customHeight="false" outlineLevel="0" collapsed="false">
      <c r="A59" s="16" t="n">
        <v>2009</v>
      </c>
      <c r="B59" s="4"/>
      <c r="C59" s="19" t="n">
        <f aca="false">C27/C26-1</f>
        <v>-0.398901911656445</v>
      </c>
      <c r="D59" s="19"/>
      <c r="E59" s="19" t="n">
        <f aca="false">E27/E26-1</f>
        <v>-0.630898517477304</v>
      </c>
      <c r="F59" s="19"/>
      <c r="G59" s="19" t="n">
        <f aca="false">G27/G26-1</f>
        <v>-0.206672382040778</v>
      </c>
      <c r="H59" s="19"/>
      <c r="I59" s="19" t="n">
        <f aca="false">I27/I26-1</f>
        <v>-0.178366932777138</v>
      </c>
      <c r="J59" s="19"/>
      <c r="K59" s="19" t="n">
        <f aca="false">K27/K26-1</f>
        <v>-0.227977941989168</v>
      </c>
      <c r="L59" s="5"/>
      <c r="M59" s="5"/>
      <c r="N59" s="5"/>
    </row>
    <row r="60" customFormat="false" ht="13.2" hidden="false" customHeight="false" outlineLevel="0" collapsed="false">
      <c r="A60" s="16" t="n">
        <v>2010</v>
      </c>
      <c r="B60" s="4"/>
      <c r="C60" s="19" t="n">
        <f aca="false">C28/C27-1</f>
        <v>0.0287943072590167</v>
      </c>
      <c r="D60" s="19"/>
      <c r="E60" s="19" t="n">
        <f aca="false">E28/E27-1</f>
        <v>0.0195612613143772</v>
      </c>
      <c r="F60" s="19"/>
      <c r="G60" s="19" t="n">
        <f aca="false">G28/G27-1</f>
        <v>0.0323537063470034</v>
      </c>
      <c r="H60" s="19"/>
      <c r="I60" s="19" t="n">
        <f aca="false">I28/I27-1</f>
        <v>0.0704925135807455</v>
      </c>
      <c r="J60" s="19"/>
      <c r="K60" s="19" t="n">
        <f aca="false">K28/K27-1</f>
        <v>0.00180180750841563</v>
      </c>
      <c r="L60" s="5"/>
      <c r="M60" s="5"/>
      <c r="N60" s="5"/>
    </row>
    <row r="61" customFormat="false" ht="13.2" hidden="false" customHeight="false" outlineLevel="0" collapsed="false">
      <c r="A61" s="16" t="n">
        <v>2011</v>
      </c>
      <c r="B61" s="4"/>
      <c r="C61" s="19" t="n">
        <f aca="false">C29/C28-1</f>
        <v>0.129419463507346</v>
      </c>
      <c r="D61" s="19"/>
      <c r="E61" s="19" t="n">
        <f aca="false">E29/E28-1</f>
        <v>0.252190565811902</v>
      </c>
      <c r="F61" s="19"/>
      <c r="G61" s="19" t="n">
        <f aca="false">G29/G28-1</f>
        <v>0.0826768869592272</v>
      </c>
      <c r="H61" s="19"/>
      <c r="I61" s="19" t="n">
        <f aca="false">I29/I28-1</f>
        <v>0.10824761586764</v>
      </c>
      <c r="J61" s="19"/>
      <c r="K61" s="19" t="n">
        <f aca="false">K29/K28-1</f>
        <v>0.0607883853732232</v>
      </c>
      <c r="L61" s="5"/>
      <c r="M61" s="5"/>
      <c r="N61" s="5"/>
    </row>
    <row r="62" customFormat="false" ht="13.2" hidden="false" customHeight="false" outlineLevel="0" collapsed="false">
      <c r="A62" s="16" t="n">
        <v>2012</v>
      </c>
      <c r="B62" s="4"/>
      <c r="C62" s="19" t="n">
        <f aca="false">C30/C29-1</f>
        <v>0.211410467892062</v>
      </c>
      <c r="D62" s="19"/>
      <c r="E62" s="19" t="n">
        <f aca="false">E30/E29-1</f>
        <v>0.231683762261365</v>
      </c>
      <c r="F62" s="19"/>
      <c r="G62" s="19" t="n">
        <f aca="false">G30/G29-1</f>
        <v>0.202483327164929</v>
      </c>
      <c r="H62" s="19"/>
      <c r="I62" s="19" t="n">
        <f aca="false">I30/I29-1</f>
        <v>0.161159514747567</v>
      </c>
      <c r="J62" s="19"/>
      <c r="K62" s="19" t="n">
        <f aca="false">K30/K29-1</f>
        <v>0.239439020567963</v>
      </c>
      <c r="L62" s="5"/>
      <c r="M62" s="5"/>
      <c r="N62" s="5"/>
    </row>
    <row r="63" customFormat="false" ht="13.2" hidden="false" customHeight="false" outlineLevel="0" collapsed="false">
      <c r="A63" s="16" t="n">
        <v>2013</v>
      </c>
      <c r="B63" s="4"/>
      <c r="C63" s="19" t="n">
        <f aca="false">C31/C30-1</f>
        <v>0.187023992919577</v>
      </c>
      <c r="D63" s="19"/>
      <c r="E63" s="19" t="n">
        <f aca="false">E31/E30-1</f>
        <v>0.239914580004978</v>
      </c>
      <c r="F63" s="19"/>
      <c r="G63" s="19" t="n">
        <f aca="false">G31/G30-1</f>
        <v>0.163168598861805</v>
      </c>
      <c r="H63" s="19"/>
      <c r="I63" s="19" t="n">
        <f aca="false">I31/I30-1</f>
        <v>-0.024363573783079</v>
      </c>
      <c r="J63" s="19"/>
      <c r="K63" s="19" t="n">
        <f aca="false">K31/K30-1</f>
        <v>0.320285707947916</v>
      </c>
      <c r="L63" s="5"/>
      <c r="M63" s="5"/>
      <c r="N63" s="5"/>
    </row>
    <row r="64" customFormat="false" ht="13.2" hidden="false" customHeight="false" outlineLevel="0" collapsed="false">
      <c r="A64" s="16" t="n">
        <v>2014</v>
      </c>
      <c r="B64" s="4"/>
      <c r="C64" s="19" t="n">
        <f aca="false">C32/C31-1</f>
        <v>0.177224521487345</v>
      </c>
      <c r="D64" s="19"/>
      <c r="E64" s="19" t="n">
        <f aca="false">E32/E31-1</f>
        <v>0.536559940431869</v>
      </c>
      <c r="F64" s="19"/>
      <c r="G64" s="19" t="n">
        <f aca="false">G32/G31-1</f>
        <v>0.00445889813228506</v>
      </c>
      <c r="H64" s="19"/>
      <c r="I64" s="19" t="n">
        <f aca="false">I32/I31-1</f>
        <v>0.109809412933217</v>
      </c>
      <c r="J64" s="19"/>
      <c r="K64" s="19" t="n">
        <f aca="false">K32/K31-1</f>
        <v>-0.0607646531070333</v>
      </c>
      <c r="L64" s="5"/>
      <c r="M64" s="5"/>
      <c r="N64" s="5"/>
    </row>
    <row r="65" customFormat="false" ht="13.2" hidden="false" customHeight="false" outlineLevel="0" collapsed="false">
      <c r="A65" s="16" t="n">
        <v>2015</v>
      </c>
      <c r="B65" s="4"/>
      <c r="C65" s="19" t="n">
        <f aca="false">C33/C32-1</f>
        <v>0.11317495371831</v>
      </c>
      <c r="D65" s="19"/>
      <c r="E65" s="19" t="n">
        <f aca="false">E33/E32-1</f>
        <v>0.127347452461015</v>
      </c>
      <c r="F65" s="19"/>
      <c r="G65" s="19" t="n">
        <f aca="false">G33/G32-1</f>
        <v>0.102751273776121</v>
      </c>
      <c r="H65" s="19"/>
      <c r="I65" s="19" t="n">
        <f aca="false">I33/I32-1</f>
        <v>0.15180324581802</v>
      </c>
      <c r="J65" s="19"/>
      <c r="K65" s="19" t="n">
        <f aca="false">K33/K32-1</f>
        <v>0.0668674903538444</v>
      </c>
      <c r="L65" s="5"/>
      <c r="M65" s="5"/>
      <c r="N65" s="5"/>
    </row>
    <row r="66" customFormat="false" ht="13.2" hidden="false" customHeight="false" outlineLevel="0" collapsed="false">
      <c r="A66" s="16" t="n">
        <v>2016</v>
      </c>
      <c r="B66" s="4"/>
      <c r="C66" s="19" t="n">
        <f aca="false">C34/C33-1</f>
        <v>-0.0637713523017492</v>
      </c>
      <c r="D66" s="19"/>
      <c r="E66" s="19" t="n">
        <f aca="false">E34/E33-1</f>
        <v>-0.151270984767121</v>
      </c>
      <c r="F66" s="19"/>
      <c r="G66" s="19" t="n">
        <f aca="false">G34/G33-1</f>
        <v>0.00201882992177627</v>
      </c>
      <c r="H66" s="19"/>
      <c r="I66" s="19" t="n">
        <f aca="false">I34/I33-1</f>
        <v>-0.00234375995142644</v>
      </c>
      <c r="J66" s="19"/>
      <c r="K66" s="19" t="n">
        <f aca="false">K34/K33-1</f>
        <v>0.00546434344044044</v>
      </c>
      <c r="L66" s="5"/>
      <c r="M66" s="5"/>
      <c r="N66" s="5"/>
    </row>
    <row r="67" customFormat="false" ht="13.2" hidden="false" customHeight="false" outlineLevel="0" collapsed="false">
      <c r="A67" s="16" t="n">
        <v>2017</v>
      </c>
      <c r="B67" s="4"/>
      <c r="C67" s="19" t="n">
        <f aca="false">C35/C34-1</f>
        <v>0.0719231208590359</v>
      </c>
      <c r="D67" s="19"/>
      <c r="E67" s="19" t="n">
        <f aca="false">E35/E34-1</f>
        <v>0.0908917417185975</v>
      </c>
      <c r="F67" s="19"/>
      <c r="G67" s="19" t="n">
        <f aca="false">G35/G34-1</f>
        <v>0.0598426521940343</v>
      </c>
      <c r="H67" s="19"/>
      <c r="I67" s="19" t="n">
        <f aca="false">I35/I34-1</f>
        <v>0.0920193048385518</v>
      </c>
      <c r="J67" s="19"/>
      <c r="K67" s="19" t="n">
        <f aca="false">K35/K34-1</f>
        <v>0.0346273206474883</v>
      </c>
      <c r="L67" s="5"/>
      <c r="M67" s="5"/>
      <c r="N67" s="5"/>
    </row>
    <row r="68" customFormat="false" ht="13.2" hidden="false" customHeight="false" outlineLevel="0" collapsed="false">
      <c r="A68" s="16" t="n">
        <v>2018</v>
      </c>
      <c r="B68" s="4"/>
      <c r="C68" s="19" t="n">
        <f aca="false">C36/C35-1</f>
        <v>0.329239317683004</v>
      </c>
      <c r="D68" s="19"/>
      <c r="E68" s="19" t="n">
        <f aca="false">E36/E35-1</f>
        <v>0.307152373134529</v>
      </c>
      <c r="F68" s="19"/>
      <c r="G68" s="19" t="n">
        <f aca="false">G36/G35-1</f>
        <v>0.343717829629688</v>
      </c>
      <c r="H68" s="19"/>
      <c r="I68" s="19" t="n">
        <f aca="false">I36/I35-1</f>
        <v>0.0687033908378592</v>
      </c>
      <c r="J68" s="19"/>
      <c r="K68" s="19" t="n">
        <f aca="false">K36/K35-1</f>
        <v>0.571188647983031</v>
      </c>
      <c r="L68" s="5"/>
      <c r="M68" s="5"/>
      <c r="N68" s="5"/>
    </row>
    <row r="69" customFormat="false" ht="13.2" hidden="false" customHeight="false" outlineLevel="0" collapsed="false">
      <c r="A69" s="16" t="n">
        <v>2019</v>
      </c>
      <c r="B69" s="4"/>
      <c r="C69" s="19" t="n">
        <f aca="false">C37/C36-1</f>
        <v>-0.0950391523498224</v>
      </c>
      <c r="D69" s="19"/>
      <c r="E69" s="19" t="n">
        <f aca="false">E37/E36-1</f>
        <v>-0.093832551953039</v>
      </c>
      <c r="F69" s="19"/>
      <c r="G69" s="19" t="n">
        <f aca="false">G37/G36-1</f>
        <v>-0.0958085837180356</v>
      </c>
      <c r="H69" s="19"/>
      <c r="I69" s="19" t="n">
        <f aca="false">I37/I36-1</f>
        <v>0.0452707162575625</v>
      </c>
      <c r="J69" s="19"/>
      <c r="K69" s="19" t="n">
        <f aca="false">K37/K36-1</f>
        <v>-0.175179673827632</v>
      </c>
      <c r="L69" s="5"/>
      <c r="M69" s="5"/>
      <c r="N69" s="5"/>
    </row>
    <row r="70" customFormat="false" ht="13.2" hidden="false" customHeight="false" outlineLevel="0" collapsed="false">
      <c r="A70" s="16" t="n">
        <v>2020</v>
      </c>
      <c r="B70" s="4"/>
      <c r="C70" s="19" t="n">
        <f aca="false">C38/C37-1</f>
        <v>-0.022643794451276</v>
      </c>
      <c r="D70" s="19"/>
      <c r="E70" s="19" t="n">
        <f aca="false">E38/E37-1</f>
        <v>-0.0435099231663245</v>
      </c>
      <c r="F70" s="19"/>
      <c r="G70" s="19" t="n">
        <f aca="false">G38/G37-1</f>
        <v>-0.00930869118538602</v>
      </c>
      <c r="H70" s="19"/>
      <c r="I70" s="19" t="n">
        <f aca="false">I38/I37-1</f>
        <v>0.125296984624831</v>
      </c>
      <c r="J70" s="19"/>
      <c r="K70" s="19" t="n">
        <f aca="false">K38/K37-1</f>
        <v>-0.105277885910506</v>
      </c>
      <c r="L70" s="5"/>
      <c r="M70" s="5"/>
      <c r="N70" s="5"/>
    </row>
    <row r="71" customFormat="false" ht="13.2" hidden="false" customHeight="false" outlineLevel="0" collapsed="false">
      <c r="A71" s="4"/>
      <c r="B71" s="4"/>
      <c r="C71" s="4"/>
      <c r="D71" s="4"/>
      <c r="E71" s="20"/>
      <c r="F71" s="4"/>
      <c r="G71" s="20"/>
      <c r="H71" s="4"/>
      <c r="I71" s="4"/>
      <c r="J71" s="4"/>
      <c r="K71" s="4"/>
      <c r="L71" s="4"/>
      <c r="M71" s="4"/>
      <c r="N71" s="4"/>
    </row>
    <row r="72" customFormat="false" ht="13.2" hidden="false" customHeight="false" outlineLevel="0" collapsed="false">
      <c r="A72" s="4"/>
      <c r="B72" s="4"/>
      <c r="C72" s="5" t="s">
        <v>11</v>
      </c>
      <c r="D72" s="4" t="s">
        <v>12</v>
      </c>
      <c r="E72" s="4"/>
      <c r="F72" s="4"/>
      <c r="G72" s="20"/>
      <c r="H72" s="4"/>
      <c r="I72" s="4"/>
      <c r="J72" s="4"/>
      <c r="K72" s="4"/>
      <c r="L72" s="4"/>
      <c r="M72" s="4"/>
      <c r="N72" s="4"/>
    </row>
    <row r="73" customFormat="false" ht="13.2" hidden="false" customHeight="false" outlineLevel="0" collapsed="false">
      <c r="G73" s="21"/>
    </row>
    <row r="74" customFormat="false" ht="13.2" hidden="false" customHeight="false" outlineLevel="0" collapsed="false">
      <c r="A74" s="1" t="s">
        <v>13</v>
      </c>
    </row>
    <row r="75" customFormat="false" ht="13.2" hidden="false" customHeight="false" outlineLevel="0" collapsed="false">
      <c r="A75" s="2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8.43"/>
    <col collapsed="false" customWidth="true" hidden="false" outlineLevel="0" max="4" min="2" style="23" width="10.66"/>
    <col collapsed="false" customWidth="true" hidden="false" outlineLevel="0" max="5" min="5" style="23" width="11.55"/>
    <col collapsed="false" customWidth="true" hidden="false" outlineLevel="0" max="6" min="6" style="23" width="11.1"/>
    <col collapsed="false" customWidth="true" hidden="false" outlineLevel="0" max="7" min="7" style="23" width="11.87"/>
    <col collapsed="false" customWidth="true" hidden="false" outlineLevel="0" max="8" min="8" style="23" width="9.66"/>
    <col collapsed="false" customWidth="false" hidden="false" outlineLevel="0" max="257" min="9" style="23" width="9.1"/>
  </cols>
  <sheetData>
    <row r="1" customFormat="false" ht="15.6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</row>
    <row r="2" customFormat="false" ht="18" hidden="false" customHeight="true" outlineLevel="0" collapsed="false">
      <c r="A2" s="25" t="s">
        <v>16</v>
      </c>
      <c r="B2" s="26" t="s">
        <v>17</v>
      </c>
      <c r="C2" s="26"/>
      <c r="D2" s="26"/>
      <c r="E2" s="26" t="s">
        <v>18</v>
      </c>
      <c r="F2" s="26"/>
      <c r="G2" s="26"/>
      <c r="H2" s="27" t="s">
        <v>19</v>
      </c>
      <c r="I2" s="28"/>
      <c r="J2" s="28"/>
      <c r="K2" s="28"/>
    </row>
    <row r="3" customFormat="false" ht="28.5" hidden="false" customHeight="true" outlineLevel="0" collapsed="false">
      <c r="A3" s="25"/>
      <c r="B3" s="29" t="s">
        <v>20</v>
      </c>
      <c r="C3" s="29" t="s">
        <v>21</v>
      </c>
      <c r="D3" s="30" t="s">
        <v>22</v>
      </c>
      <c r="E3" s="29" t="s">
        <v>23</v>
      </c>
      <c r="F3" s="29" t="s">
        <v>21</v>
      </c>
      <c r="G3" s="30" t="s">
        <v>22</v>
      </c>
      <c r="H3" s="27"/>
      <c r="I3" s="28"/>
      <c r="J3" s="28"/>
      <c r="K3" s="28"/>
    </row>
    <row r="4" s="36" customFormat="true" ht="20.1" hidden="false" customHeight="true" outlineLevel="0" collapsed="false">
      <c r="A4" s="31" t="n">
        <v>1991</v>
      </c>
      <c r="B4" s="32" t="n">
        <v>204061</v>
      </c>
      <c r="C4" s="33" t="n">
        <v>36687</v>
      </c>
      <c r="D4" s="33" t="n">
        <v>167374</v>
      </c>
      <c r="E4" s="34"/>
      <c r="F4" s="34"/>
      <c r="G4" s="34"/>
      <c r="H4" s="35" t="n">
        <f aca="false">C4/B4*100</f>
        <v>17.9784476210545</v>
      </c>
    </row>
    <row r="5" customFormat="false" ht="15.6" hidden="false" customHeight="false" outlineLevel="0" collapsed="false">
      <c r="A5" s="31" t="n">
        <v>1992</v>
      </c>
      <c r="B5" s="32" t="n">
        <v>213589</v>
      </c>
      <c r="C5" s="33" t="n">
        <v>42594</v>
      </c>
      <c r="D5" s="33" t="n">
        <v>170995</v>
      </c>
      <c r="E5" s="37" t="n">
        <f aca="false">B5/B4*100-100</f>
        <v>4.6691920553168</v>
      </c>
      <c r="F5" s="37" t="n">
        <f aca="false">C5/C4*100-100</f>
        <v>16.1010712241393</v>
      </c>
      <c r="G5" s="37" t="n">
        <f aca="false">D5/D4*100-100</f>
        <v>2.16341845208933</v>
      </c>
      <c r="H5" s="35" t="n">
        <f aca="false">C5/B5*100</f>
        <v>19.9420382135784</v>
      </c>
    </row>
    <row r="6" s="36" customFormat="true" ht="15.6" hidden="false" customHeight="false" outlineLevel="0" collapsed="false">
      <c r="A6" s="31" t="n">
        <v>1993</v>
      </c>
      <c r="B6" s="32" t="n">
        <v>229865</v>
      </c>
      <c r="C6" s="33" t="n">
        <v>50241</v>
      </c>
      <c r="D6" s="33" t="n">
        <v>179624</v>
      </c>
      <c r="E6" s="37" t="n">
        <f aca="false">B6/B5*100-100</f>
        <v>7.6202426154905</v>
      </c>
      <c r="F6" s="37" t="n">
        <f aca="false">C6/C5*100-100</f>
        <v>17.9532328496971</v>
      </c>
      <c r="G6" s="37" t="n">
        <f aca="false">D6/D5*100-100</f>
        <v>5.04634638439721</v>
      </c>
      <c r="H6" s="38" t="n">
        <f aca="false">C6/B6*100</f>
        <v>21.8567420007396</v>
      </c>
    </row>
    <row r="7" customFormat="false" ht="15.6" hidden="false" customHeight="false" outlineLevel="0" collapsed="false">
      <c r="A7" s="31" t="n">
        <v>1994</v>
      </c>
      <c r="B7" s="32" t="n">
        <v>256765</v>
      </c>
      <c r="C7" s="33" t="n">
        <v>67444</v>
      </c>
      <c r="D7" s="33" t="n">
        <v>189321</v>
      </c>
      <c r="E7" s="37" t="n">
        <f aca="false">B7/B6*100-100</f>
        <v>11.7025210449612</v>
      </c>
      <c r="F7" s="37" t="n">
        <f aca="false">C7/C6*100-100</f>
        <v>34.2409585796461</v>
      </c>
      <c r="G7" s="37" t="n">
        <f aca="false">D7/D6*100-100</f>
        <v>5.39849908698169</v>
      </c>
      <c r="H7" s="38" t="n">
        <f aca="false">C7/B7*100</f>
        <v>26.266819854731</v>
      </c>
    </row>
    <row r="8" customFormat="false" ht="15.6" hidden="false" customHeight="false" outlineLevel="0" collapsed="false">
      <c r="A8" s="31" t="n">
        <v>1995</v>
      </c>
      <c r="B8" s="32" t="n">
        <v>293667</v>
      </c>
      <c r="C8" s="33" t="n">
        <v>80755</v>
      </c>
      <c r="D8" s="33" t="n">
        <v>212912</v>
      </c>
      <c r="E8" s="37" t="n">
        <f aca="false">B8/B7*100-100</f>
        <v>14.3718964812182</v>
      </c>
      <c r="F8" s="37" t="n">
        <f aca="false">C8/C7*100-100</f>
        <v>19.7363738805528</v>
      </c>
      <c r="G8" s="37" t="n">
        <f aca="false">D8/D7*100-100</f>
        <v>12.4608469213664</v>
      </c>
      <c r="H8" s="38" t="n">
        <f aca="false">C8/B8*100</f>
        <v>27.4988337130151</v>
      </c>
    </row>
    <row r="9" customFormat="false" ht="15.6" hidden="false" customHeight="false" outlineLevel="0" collapsed="false">
      <c r="A9" s="31" t="n">
        <v>1996</v>
      </c>
      <c r="B9" s="32" t="n">
        <v>337170</v>
      </c>
      <c r="C9" s="33" t="n">
        <v>102563</v>
      </c>
      <c r="D9" s="33" t="n">
        <v>234607</v>
      </c>
      <c r="E9" s="37" t="n">
        <f aca="false">B9/B8*100-100</f>
        <v>14.8137175780731</v>
      </c>
      <c r="F9" s="37" t="n">
        <f aca="false">C9/C8*100-100</f>
        <v>27.0051390006811</v>
      </c>
      <c r="G9" s="37" t="n">
        <f aca="false">D9/D8*100-100</f>
        <v>10.189655820245</v>
      </c>
      <c r="H9" s="38" t="n">
        <f aca="false">C9/B9*100</f>
        <v>30.4187798439956</v>
      </c>
    </row>
    <row r="10" customFormat="false" ht="15.6" hidden="false" customHeight="false" outlineLevel="0" collapsed="false">
      <c r="A10" s="31" t="n">
        <v>1997</v>
      </c>
      <c r="B10" s="32" t="n">
        <v>372328</v>
      </c>
      <c r="C10" s="33" t="n">
        <v>118073</v>
      </c>
      <c r="D10" s="33" t="n">
        <v>254255</v>
      </c>
      <c r="E10" s="37" t="n">
        <f aca="false">B10/B9*100-100</f>
        <v>10.4273808464573</v>
      </c>
      <c r="F10" s="37" t="n">
        <f aca="false">C10/C9*100-100</f>
        <v>15.1224125659351</v>
      </c>
      <c r="G10" s="37" t="n">
        <f aca="false">D10/D9*100-100</f>
        <v>8.37485667520576</v>
      </c>
      <c r="H10" s="38" t="n">
        <f aca="false">C10/B10*100</f>
        <v>31.7120925635461</v>
      </c>
    </row>
    <row r="11" s="36" customFormat="true" ht="15.6" hidden="false" customHeight="false" outlineLevel="0" collapsed="false">
      <c r="A11" s="31" t="n">
        <v>1998</v>
      </c>
      <c r="B11" s="32" t="n">
        <v>397319</v>
      </c>
      <c r="C11" s="33" t="n">
        <v>149954</v>
      </c>
      <c r="D11" s="33" t="n">
        <v>247365</v>
      </c>
      <c r="E11" s="37" t="n">
        <f aca="false">B11/B10*100-100</f>
        <v>6.71209256354612</v>
      </c>
      <c r="F11" s="37" t="n">
        <f aca="false">C11/C10*100-100</f>
        <v>27.0010925444429</v>
      </c>
      <c r="G11" s="37" t="n">
        <f aca="false">D11/D10*100-100</f>
        <v>-2.7098778785078</v>
      </c>
      <c r="H11" s="38" t="n">
        <f aca="false">C11/B11*100</f>
        <v>37.7414621500608</v>
      </c>
    </row>
    <row r="12" customFormat="false" ht="15.6" hidden="false" customHeight="false" outlineLevel="0" collapsed="false">
      <c r="A12" s="31" t="n">
        <v>1999</v>
      </c>
      <c r="B12" s="32" t="n">
        <v>385597</v>
      </c>
      <c r="C12" s="33" t="n">
        <v>157319</v>
      </c>
      <c r="D12" s="33" t="n">
        <v>228278</v>
      </c>
      <c r="E12" s="37" t="n">
        <f aca="false">B12/B11*100-100</f>
        <v>-2.95027421291204</v>
      </c>
      <c r="F12" s="37" t="n">
        <f aca="false">C12/C11*100-100</f>
        <v>4.9115061952332</v>
      </c>
      <c r="G12" s="37" t="n">
        <f aca="false">D12/D11*100-100</f>
        <v>-7.71612798900411</v>
      </c>
      <c r="H12" s="38" t="n">
        <f aca="false">C12/B12*100</f>
        <v>40.7988132687754</v>
      </c>
    </row>
    <row r="13" customFormat="false" ht="15.6" hidden="false" customHeight="false" outlineLevel="0" collapsed="false">
      <c r="A13" s="31" t="n">
        <v>2000</v>
      </c>
      <c r="B13" s="32" t="n">
        <v>438732</v>
      </c>
      <c r="C13" s="33" t="n">
        <v>179073</v>
      </c>
      <c r="D13" s="33" t="n">
        <v>259659</v>
      </c>
      <c r="E13" s="37" t="n">
        <f aca="false">B13/B12*100-100</f>
        <v>13.7799308604579</v>
      </c>
      <c r="F13" s="37" t="n">
        <f aca="false">C13/C12*100-100</f>
        <v>13.8279546653615</v>
      </c>
      <c r="G13" s="37" t="n">
        <f aca="false">D13/D12*100-100</f>
        <v>13.7468349994305</v>
      </c>
      <c r="H13" s="38" t="n">
        <f aca="false">C13/B13*100</f>
        <v>40.8160334782965</v>
      </c>
    </row>
    <row r="14" customFormat="false" ht="15.6" hidden="false" customHeight="false" outlineLevel="0" collapsed="false">
      <c r="A14" s="31" t="n">
        <v>2001</v>
      </c>
      <c r="B14" s="32" t="n">
        <v>405290</v>
      </c>
      <c r="C14" s="33" t="n">
        <v>180275</v>
      </c>
      <c r="D14" s="33" t="n">
        <v>225015</v>
      </c>
      <c r="E14" s="37" t="n">
        <f aca="false">B14/B13*100-100</f>
        <v>-7.62242097681501</v>
      </c>
      <c r="F14" s="37" t="n">
        <f aca="false">C14/C13*100-100</f>
        <v>0.671234636153969</v>
      </c>
      <c r="G14" s="37" t="n">
        <f aca="false">D14/D13*100-100</f>
        <v>-13.3421140803901</v>
      </c>
      <c r="H14" s="38" t="n">
        <f aca="false">C14/B14*100</f>
        <v>44.4804954477041</v>
      </c>
    </row>
    <row r="15" customFormat="false" ht="15.6" hidden="false" customHeight="false" outlineLevel="0" collapsed="false">
      <c r="A15" s="31" t="n">
        <v>2002</v>
      </c>
      <c r="B15" s="32" t="n">
        <v>425037</v>
      </c>
      <c r="C15" s="33" t="n">
        <v>178564</v>
      </c>
      <c r="D15" s="33" t="n">
        <v>246473</v>
      </c>
      <c r="E15" s="37" t="n">
        <f aca="false">B15/B14*100-100</f>
        <v>4.87231365195294</v>
      </c>
      <c r="F15" s="37" t="n">
        <f aca="false">C15/C14*100-100</f>
        <v>-0.949105533213142</v>
      </c>
      <c r="G15" s="37" t="n">
        <f aca="false">D15/D14*100-100</f>
        <v>9.53625313867966</v>
      </c>
      <c r="H15" s="38" t="n">
        <f aca="false">C15/B15*100</f>
        <v>42.0114013603522</v>
      </c>
    </row>
    <row r="16" customFormat="false" ht="15.6" hidden="false" customHeight="false" outlineLevel="0" collapsed="false">
      <c r="A16" s="31" t="n">
        <v>2003</v>
      </c>
      <c r="B16" s="32" t="n">
        <v>482763</v>
      </c>
      <c r="C16" s="33" t="n">
        <v>189862</v>
      </c>
      <c r="D16" s="33" t="n">
        <v>292901</v>
      </c>
      <c r="E16" s="37" t="n">
        <f aca="false">B16/B15*100-100</f>
        <v>13.5814058540786</v>
      </c>
      <c r="F16" s="37" t="n">
        <f aca="false">C16/C15*100-100</f>
        <v>6.3271432091575</v>
      </c>
      <c r="G16" s="37" t="n">
        <f aca="false">D16/D15*100-100</f>
        <v>18.8369517147923</v>
      </c>
      <c r="H16" s="38" t="n">
        <f aca="false">C16/B16*100</f>
        <v>39.3282003798966</v>
      </c>
    </row>
    <row r="17" customFormat="false" ht="15.6" hidden="false" customHeight="false" outlineLevel="0" collapsed="false">
      <c r="A17" s="31" t="n">
        <v>2004</v>
      </c>
      <c r="B17" s="32" t="n">
        <v>600521</v>
      </c>
      <c r="C17" s="33" t="n">
        <v>226816</v>
      </c>
      <c r="D17" s="33" t="n">
        <v>373705</v>
      </c>
      <c r="E17" s="37" t="n">
        <f aca="false">B17/B16*100-100</f>
        <v>24.3925072965409</v>
      </c>
      <c r="F17" s="37" t="n">
        <f aca="false">C17/C16*100-100</f>
        <v>19.4636104117728</v>
      </c>
      <c r="G17" s="37" t="n">
        <f aca="false">D17/D16*100-100</f>
        <v>27.5874783629964</v>
      </c>
      <c r="H17" s="38" t="n">
        <f aca="false">C17/B17*100</f>
        <v>37.7698698296979</v>
      </c>
    </row>
    <row r="18" customFormat="false" ht="15.6" hidden="false" customHeight="false" outlineLevel="0" collapsed="false">
      <c r="A18" s="31" t="n">
        <v>2005</v>
      </c>
      <c r="B18" s="32" t="n">
        <v>663004</v>
      </c>
      <c r="C18" s="33" t="n">
        <v>268013</v>
      </c>
      <c r="D18" s="33" t="n">
        <v>394991</v>
      </c>
      <c r="E18" s="37" t="n">
        <f aca="false">B18/B17*100-100</f>
        <v>10.4047984999692</v>
      </c>
      <c r="F18" s="37" t="n">
        <f aca="false">C18/C17*100-100</f>
        <v>18.163180727991</v>
      </c>
      <c r="G18" s="37" t="n">
        <f aca="false">D18/D17*100-100</f>
        <v>5.69593663451119</v>
      </c>
      <c r="H18" s="38" t="n">
        <f aca="false">C18/B18*100</f>
        <v>40.4240396739688</v>
      </c>
    </row>
    <row r="19" customFormat="false" ht="15.6" hidden="false" customHeight="false" outlineLevel="0" collapsed="false">
      <c r="A19" s="31" t="n">
        <v>2006</v>
      </c>
      <c r="B19" s="32" t="n">
        <v>761532</v>
      </c>
      <c r="C19" s="33" t="n">
        <v>315673</v>
      </c>
      <c r="D19" s="33" t="n">
        <v>445859</v>
      </c>
      <c r="E19" s="37" t="n">
        <f aca="false">B19/B18*100-100</f>
        <v>14.8608454850951</v>
      </c>
      <c r="F19" s="37" t="n">
        <f aca="false">C19/C18*100-100</f>
        <v>17.7827194949499</v>
      </c>
      <c r="G19" s="37" t="n">
        <f aca="false">D19/D18*100-100</f>
        <v>12.878268112438</v>
      </c>
      <c r="H19" s="38" t="n">
        <f aca="false">C19/B19*100</f>
        <v>41.4523618180195</v>
      </c>
    </row>
    <row r="20" customFormat="false" ht="15.6" hidden="false" customHeight="false" outlineLevel="0" collapsed="false">
      <c r="A20" s="31" t="n">
        <v>2007</v>
      </c>
      <c r="B20" s="32" t="n">
        <v>808928</v>
      </c>
      <c r="C20" s="33" t="n">
        <v>345603</v>
      </c>
      <c r="D20" s="33" t="n">
        <v>463325</v>
      </c>
      <c r="E20" s="37" t="n">
        <f aca="false">B20/B19*100-100</f>
        <v>6.22376997946246</v>
      </c>
      <c r="F20" s="37" t="n">
        <f aca="false">C20/C19*100-100</f>
        <v>9.48133036401593</v>
      </c>
      <c r="G20" s="37" t="n">
        <f aca="false">D20/D19*100-100</f>
        <v>3.91738195259039</v>
      </c>
      <c r="H20" s="38" t="n">
        <f aca="false">C20/B20*100</f>
        <v>42.7235798488864</v>
      </c>
    </row>
    <row r="21" customFormat="false" ht="15.6" hidden="false" customHeight="false" outlineLevel="0" collapsed="false">
      <c r="A21" s="31" t="n">
        <v>2008</v>
      </c>
      <c r="B21" s="32" t="n">
        <v>777027</v>
      </c>
      <c r="C21" s="33" t="n">
        <v>333696</v>
      </c>
      <c r="D21" s="33" t="n">
        <v>443331</v>
      </c>
      <c r="E21" s="37" t="n">
        <f aca="false">B21/B20*100-100</f>
        <v>-3.94361426480478</v>
      </c>
      <c r="F21" s="37" t="n">
        <f aca="false">C21/C20*100-100</f>
        <v>-3.44528259303306</v>
      </c>
      <c r="G21" s="37" t="n">
        <f aca="false">D21/D20*100-100</f>
        <v>-4.31532941239951</v>
      </c>
      <c r="H21" s="38" t="n">
        <f aca="false">C21/B21*100</f>
        <v>42.9452258415731</v>
      </c>
    </row>
    <row r="22" customFormat="false" ht="15.6" hidden="false" customHeight="false" outlineLevel="0" collapsed="false">
      <c r="A22" s="31" t="n">
        <v>2009</v>
      </c>
      <c r="B22" s="32" t="n">
        <v>616436.979</v>
      </c>
      <c r="C22" s="33" t="n">
        <v>274175.668</v>
      </c>
      <c r="D22" s="33" t="n">
        <v>342261.311</v>
      </c>
      <c r="E22" s="37" t="n">
        <f aca="false">B22/B21*100-100</f>
        <v>-20.6672382040778</v>
      </c>
      <c r="F22" s="37" t="n">
        <f aca="false">C22/C21*100-100</f>
        <v>-17.8366932777139</v>
      </c>
      <c r="G22" s="37" t="n">
        <f aca="false">D22/D21*100-100</f>
        <v>-22.7977941989168</v>
      </c>
      <c r="H22" s="38" t="n">
        <f aca="false">C22/B22*100</f>
        <v>44.47748550789</v>
      </c>
    </row>
    <row r="23" customFormat="false" ht="15.6" hidden="false" customHeight="false" outlineLevel="0" collapsed="false">
      <c r="A23" s="31" t="n">
        <v>2010</v>
      </c>
      <c r="B23" s="32" t="n">
        <v>636381</v>
      </c>
      <c r="C23" s="33" t="n">
        <v>293503</v>
      </c>
      <c r="D23" s="33" t="n">
        <v>342878</v>
      </c>
      <c r="E23" s="37" t="n">
        <f aca="false">B23/B22*100-100</f>
        <v>3.23537063470035</v>
      </c>
      <c r="F23" s="37" t="n">
        <f aca="false">C23/C22*100-100</f>
        <v>7.04925135807454</v>
      </c>
      <c r="G23" s="37" t="n">
        <f aca="false">D23/D22*100-100</f>
        <v>0.180180750841558</v>
      </c>
      <c r="H23" s="38" t="n">
        <f aca="false">C23/B23*100</f>
        <v>46.1206415653516</v>
      </c>
    </row>
    <row r="24" customFormat="false" ht="15.6" hidden="false" customHeight="false" outlineLevel="0" collapsed="false">
      <c r="A24" s="31" t="n">
        <v>2011</v>
      </c>
      <c r="B24" s="32" t="n">
        <v>688995</v>
      </c>
      <c r="C24" s="33" t="n">
        <v>325274</v>
      </c>
      <c r="D24" s="33" t="n">
        <v>363721</v>
      </c>
      <c r="E24" s="37" t="n">
        <f aca="false">B24/B23*100-100</f>
        <v>8.26768869592272</v>
      </c>
      <c r="F24" s="37" t="n">
        <f aca="false">C24/C23*100-100</f>
        <v>10.824761586764</v>
      </c>
      <c r="G24" s="37" t="n">
        <f aca="false">D24/D23*100-100</f>
        <v>6.07883853732231</v>
      </c>
      <c r="H24" s="38" t="n">
        <f aca="false">C24/B24*100</f>
        <v>47.209921697545</v>
      </c>
    </row>
    <row r="25" customFormat="false" ht="15.6" hidden="false" customHeight="false" outlineLevel="0" collapsed="false">
      <c r="A25" s="31" t="n">
        <v>2012</v>
      </c>
      <c r="B25" s="32" t="n">
        <v>828505</v>
      </c>
      <c r="C25" s="33" t="n">
        <v>377695</v>
      </c>
      <c r="D25" s="33" t="n">
        <v>450810</v>
      </c>
      <c r="E25" s="37" t="n">
        <f aca="false">B25/B24*100-100</f>
        <v>20.2483327164929</v>
      </c>
      <c r="F25" s="37" t="n">
        <f aca="false">C25/C24*100-100</f>
        <v>16.1159514747567</v>
      </c>
      <c r="G25" s="37" t="n">
        <f aca="false">D25/D24*100-100</f>
        <v>23.9439020567963</v>
      </c>
      <c r="H25" s="38" t="n">
        <f aca="false">C25/B25*100</f>
        <v>45.5875341729984</v>
      </c>
    </row>
    <row r="26" customFormat="false" ht="15.6" hidden="false" customHeight="false" outlineLevel="0" collapsed="false">
      <c r="A26" s="31" t="n">
        <v>2013</v>
      </c>
      <c r="B26" s="32" t="n">
        <v>963691</v>
      </c>
      <c r="C26" s="33" t="n">
        <v>368493</v>
      </c>
      <c r="D26" s="33" t="n">
        <v>595198</v>
      </c>
      <c r="E26" s="37" t="n">
        <f aca="false">B26/B25*100-100</f>
        <v>16.3168598861805</v>
      </c>
      <c r="F26" s="37" t="n">
        <f aca="false">C26/C25*100-100</f>
        <v>-2.43635737830789</v>
      </c>
      <c r="G26" s="37" t="n">
        <f aca="false">D26/D25*100-100</f>
        <v>32.0285707947916</v>
      </c>
      <c r="H26" s="38" t="n">
        <f aca="false">C26/B26*100</f>
        <v>38.2376716188073</v>
      </c>
    </row>
    <row r="27" customFormat="false" ht="15.6" hidden="false" customHeight="false" outlineLevel="0" collapsed="false">
      <c r="A27" s="31" t="n">
        <v>2014</v>
      </c>
      <c r="B27" s="32" t="n">
        <v>967988</v>
      </c>
      <c r="C27" s="33" t="n">
        <v>408957</v>
      </c>
      <c r="D27" s="33" t="n">
        <v>559031</v>
      </c>
      <c r="E27" s="37" t="n">
        <f aca="false">B27/B26*100-100</f>
        <v>0.445889813228504</v>
      </c>
      <c r="F27" s="37" t="n">
        <f aca="false">C27/C26*100-100</f>
        <v>10.9809412933217</v>
      </c>
      <c r="G27" s="37" t="n">
        <f aca="false">D27/D26*100-100</f>
        <v>-6.07646531070333</v>
      </c>
      <c r="H27" s="38" t="n">
        <f aca="false">C27/B27*100</f>
        <v>42.2481477043104</v>
      </c>
    </row>
    <row r="28" customFormat="false" ht="15.6" hidden="false" customHeight="false" outlineLevel="0" collapsed="false">
      <c r="A28" s="31" t="n">
        <v>2015</v>
      </c>
      <c r="B28" s="32" t="n">
        <v>1067450</v>
      </c>
      <c r="C28" s="33" t="n">
        <v>471038</v>
      </c>
      <c r="D28" s="33" t="n">
        <v>596412</v>
      </c>
      <c r="E28" s="37" t="n">
        <f aca="false">B28/B27*100-100</f>
        <v>10.2751273776121</v>
      </c>
      <c r="F28" s="37" t="n">
        <f aca="false">C28/C27*100-100</f>
        <v>15.180324581802</v>
      </c>
      <c r="G28" s="37" t="n">
        <f aca="false">D28/D27*100-100</f>
        <v>6.68674903538444</v>
      </c>
      <c r="H28" s="38" t="n">
        <f aca="false">C28/B28*100</f>
        <v>44.1274064358986</v>
      </c>
    </row>
    <row r="29" customFormat="false" ht="15.6" hidden="false" customHeight="false" outlineLevel="0" collapsed="false">
      <c r="A29" s="39" t="n">
        <v>2016</v>
      </c>
      <c r="B29" s="32" t="n">
        <v>1069606</v>
      </c>
      <c r="C29" s="33" t="n">
        <v>469934</v>
      </c>
      <c r="D29" s="33" t="n">
        <v>599672</v>
      </c>
      <c r="E29" s="37" t="n">
        <f aca="false">B29/B28*100-100</f>
        <v>0.201976673380486</v>
      </c>
      <c r="F29" s="37" t="n">
        <f aca="false">C29/C28*100-100</f>
        <v>-0.234375995142642</v>
      </c>
      <c r="G29" s="37" t="n">
        <f aca="false">D29/D28*100-100</f>
        <v>0.546602013373303</v>
      </c>
      <c r="H29" s="38" t="n">
        <f aca="false">C29/B29*100</f>
        <v>43.9352434447825</v>
      </c>
    </row>
    <row r="30" customFormat="false" ht="15.6" hidden="false" customHeight="false" outlineLevel="0" collapsed="false">
      <c r="A30" s="39" t="n">
        <v>2017</v>
      </c>
      <c r="B30" s="32" t="n">
        <v>1133612</v>
      </c>
      <c r="C30" s="33" t="n">
        <v>513177</v>
      </c>
      <c r="D30" s="33" t="n">
        <v>620435</v>
      </c>
      <c r="E30" s="37" t="n">
        <f aca="false">B30/B29*100-100</f>
        <v>5.98407263983188</v>
      </c>
      <c r="F30" s="37" t="n">
        <f aca="false">C30/C29*100-100</f>
        <v>9.20193048385518</v>
      </c>
      <c r="G30" s="37" t="n">
        <f aca="false">D30/D29*100-100</f>
        <v>3.46239277471685</v>
      </c>
      <c r="H30" s="38" t="n">
        <f aca="false">C30/B30*100</f>
        <v>45.2691926338112</v>
      </c>
    </row>
    <row r="31" customFormat="false" ht="15.6" hidden="false" customHeight="false" outlineLevel="0" collapsed="false">
      <c r="A31" s="39" t="n">
        <v>2018</v>
      </c>
      <c r="B31" s="32" t="n">
        <v>1523256</v>
      </c>
      <c r="C31" s="33" t="n">
        <v>548434</v>
      </c>
      <c r="D31" s="33" t="n">
        <v>974822</v>
      </c>
      <c r="E31" s="37" t="n">
        <f aca="false">B31/B30*100-100</f>
        <v>34.3719014971613</v>
      </c>
      <c r="F31" s="37" t="n">
        <f aca="false">C31/C30*100-100</f>
        <v>6.87033908378592</v>
      </c>
      <c r="G31" s="37" t="n">
        <f aca="false">D31/D30*100-100</f>
        <v>57.1191180381507</v>
      </c>
      <c r="H31" s="38" t="n">
        <f aca="false">C31/B31*100</f>
        <v>36.004059724695</v>
      </c>
    </row>
    <row r="32" customFormat="false" ht="15.6" hidden="false" customHeight="false" outlineLevel="0" collapsed="false">
      <c r="A32" s="39" t="n">
        <v>2019</v>
      </c>
      <c r="B32" s="32" t="n">
        <v>1377315</v>
      </c>
      <c r="C32" s="33" t="n">
        <v>573262</v>
      </c>
      <c r="D32" s="33" t="n">
        <v>804053</v>
      </c>
      <c r="E32" s="37" t="n">
        <f aca="false">B32/B31*100-100</f>
        <v>-9.58085837180356</v>
      </c>
      <c r="F32" s="37" t="n">
        <f aca="false">C32/C31*100-100</f>
        <v>4.52707162575625</v>
      </c>
      <c r="G32" s="37" t="n">
        <f aca="false">D32/D31*100-100</f>
        <v>-17.5179673827632</v>
      </c>
      <c r="H32" s="38" t="n">
        <f aca="false">C32/B32*100</f>
        <v>41.6217060004429</v>
      </c>
    </row>
    <row r="33" customFormat="false" ht="15.6" hidden="false" customHeight="false" outlineLevel="0" collapsed="false">
      <c r="A33" s="39" t="n">
        <v>2020</v>
      </c>
      <c r="B33" s="32" t="n">
        <v>1364494</v>
      </c>
      <c r="C33" s="33" t="n">
        <v>645094</v>
      </c>
      <c r="D33" s="33" t="n">
        <v>719404</v>
      </c>
      <c r="E33" s="37" t="n">
        <f aca="false">B33/B32*100-100</f>
        <v>-0.930869118538595</v>
      </c>
      <c r="F33" s="37" t="n">
        <f aca="false">C33/C32*100-100</f>
        <v>12.5303962237162</v>
      </c>
      <c r="G33" s="37" t="n">
        <f aca="false">D33/D32*100-100</f>
        <v>-10.5277885910506</v>
      </c>
      <c r="H33" s="38" t="n">
        <f aca="false">C33/B33*100</f>
        <v>47.2771591520373</v>
      </c>
    </row>
    <row r="34" customFormat="false" ht="15.6" hidden="false" customHeight="fals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</row>
    <row r="35" customFormat="false" ht="15.6" hidden="false" customHeight="true" outlineLevel="0" collapsed="false">
      <c r="A35" s="41" t="s">
        <v>13</v>
      </c>
      <c r="B35" s="41"/>
      <c r="C35" s="41"/>
      <c r="D35" s="41"/>
      <c r="E35" s="41"/>
      <c r="F35" s="41"/>
      <c r="G35" s="41"/>
      <c r="H35" s="41"/>
    </row>
    <row r="36" customFormat="false" ht="13.5" hidden="false" customHeight="true" outlineLevel="0" collapsed="false">
      <c r="A36" s="23" t="s">
        <v>25</v>
      </c>
      <c r="B36" s="42"/>
      <c r="C36" s="42"/>
      <c r="D36" s="42"/>
    </row>
    <row r="37" customFormat="false" ht="13.2" hidden="false" customHeight="false" outlineLevel="0" collapsed="false">
      <c r="B37" s="42"/>
      <c r="C37" s="42"/>
      <c r="D37" s="42"/>
    </row>
    <row r="38" customFormat="false" ht="13.2" hidden="false" customHeight="false" outlineLevel="0" collapsed="false">
      <c r="A38" s="22" t="s">
        <v>14</v>
      </c>
      <c r="B38" s="42"/>
      <c r="C38" s="42"/>
      <c r="D38" s="42"/>
    </row>
    <row r="39" customFormat="false" ht="13.2" hidden="false" customHeight="false" outlineLevel="0" collapsed="false">
      <c r="B39" s="42"/>
      <c r="C39" s="42"/>
      <c r="D39" s="42"/>
    </row>
    <row r="40" customFormat="false" ht="13.2" hidden="false" customHeight="false" outlineLevel="0" collapsed="false">
      <c r="B40" s="42"/>
      <c r="C40" s="42"/>
      <c r="D40" s="42"/>
    </row>
  </sheetData>
  <mergeCells count="7">
    <mergeCell ref="A1:H1"/>
    <mergeCell ref="A2:A3"/>
    <mergeCell ref="B2:D2"/>
    <mergeCell ref="E2:G2"/>
    <mergeCell ref="H2:H3"/>
    <mergeCell ref="A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4:24:58Z</dcterms:created>
  <dc:creator>U.S. Department of Commerce</dc:creator>
  <dc:description/>
  <dc:language>en-US</dc:language>
  <cp:lastModifiedBy>Pinard, Kate</cp:lastModifiedBy>
  <cp:lastPrinted>2014-07-31T11:52:02Z</cp:lastPrinted>
  <dcterms:modified xsi:type="dcterms:W3CDTF">2023-10-20T13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